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1.3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1">
  <si>
    <t xml:space="preserve">ESTADÍSTICAS DE CONDENADOS</t>
  </si>
  <si>
    <t xml:space="preserve">PERSONAS CONDENADAS</t>
  </si>
  <si>
    <t xml:space="preserve">Año 2010</t>
  </si>
  <si>
    <t xml:space="preserve">Resultados provisionales</t>
  </si>
  <si>
    <t xml:space="preserve">Fuente</t>
  </si>
  <si>
    <t xml:space="preserve">Personas condenadas: Resultados Nacionales</t>
  </si>
  <si>
    <t xml:space="preserve">1.1 Condenados según número de delitos, edad y sexo. </t>
  </si>
  <si>
    <t xml:space="preserve">1.2 Condenados según número de delitos, nacionalidad y sexo. </t>
  </si>
  <si>
    <t xml:space="preserve">1.3 Condenados según número de delitos, edad y nacionalidad. </t>
  </si>
  <si>
    <t xml:space="preserve">Personas condenadas: Resultados Autonómicos</t>
  </si>
  <si>
    <t xml:space="preserve">2.1 Condenados según lugar de condena, edad y sexo. </t>
  </si>
  <si>
    <t xml:space="preserve">2.2 Condenados según lugar de condena, edad y nacionalidad. </t>
  </si>
  <si>
    <t xml:space="preserve">2.3 Condenados según lugar de condena, sexo y nacionalidad. </t>
  </si>
  <si>
    <t xml:space="preserve">2.4 Condenados según lugar de condena, número de delitos y edad. </t>
  </si>
  <si>
    <t xml:space="preserve">2.5 Condenados según lugar de condena, número de delitos y sexo. </t>
  </si>
  <si>
    <t xml:space="preserve">2.6 Condenados según lugar de condena, número de delitos y nacionalidad.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Condenados según número de delitos, edad y sexo (*)</t>
  </si>
  <si>
    <t xml:space="preserve">Unidades: valores absolutos</t>
  </si>
  <si>
    <t xml:space="preserve">Total Edad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Varón</t>
  </si>
  <si>
    <t xml:space="preserve">Mujer</t>
  </si>
  <si>
    <t xml:space="preserve">Total</t>
  </si>
  <si>
    <t xml:space="preserve">Total personas</t>
  </si>
  <si>
    <t xml:space="preserve">Con un delito: Total</t>
  </si>
  <si>
    <t xml:space="preserve">Con un delito: 1. Homicidio y sus formas</t>
  </si>
  <si>
    <t xml:space="preserve">Con un delito: 2. Aborto</t>
  </si>
  <si>
    <t xml:space="preserve">Con un delito: 3. Lesiones</t>
  </si>
  <si>
    <t xml:space="preserve">Con un delito: 6. Contra la libertad</t>
  </si>
  <si>
    <t xml:space="preserve">Con un delito: 6.1. Detenciones ilegales y secuestro</t>
  </si>
  <si>
    <t xml:space="preserve">Con un delito: 6.2. De las amenazas</t>
  </si>
  <si>
    <t xml:space="preserve">Con un delito: 6.3. De las coacciones</t>
  </si>
  <si>
    <t xml:space="preserve">Con un delito: 7. Torturas e integridad moral</t>
  </si>
  <si>
    <t xml:space="preserve">Con un delito: 8. Contra la libertad e indemnidad sexual</t>
  </si>
  <si>
    <t xml:space="preserve">Con un delito: 8.1. Agresiones sexuales</t>
  </si>
  <si>
    <t xml:space="preserve">Con un delito: 8.2. Abusos sexuales</t>
  </si>
  <si>
    <t xml:space="preserve">Con un delito: 8.3. Acoso sexual</t>
  </si>
  <si>
    <t xml:space="preserve">Con un delito: 8.4. Exhibicionismo y provocación sexual</t>
  </si>
  <si>
    <t xml:space="preserve">Con un delito: 8.5. Prostitución y corrupción menores</t>
  </si>
  <si>
    <t xml:space="preserve">Con un delito: 9. Omisión del deber de socorro</t>
  </si>
  <si>
    <t xml:space="preserve">Con un delito: 10. Contra la intimidad, derecho a la propia imagen</t>
  </si>
  <si>
    <t xml:space="preserve">Con un delito: 10.1. Descubrimientos y revelación de secretos</t>
  </si>
  <si>
    <t xml:space="preserve">Con un delito: 10.2. Allanamiento de morada</t>
  </si>
  <si>
    <t xml:space="preserve">Con un delito: 11. Contra el honor</t>
  </si>
  <si>
    <t xml:space="preserve">Con un delito: 11.1. De la calumnia</t>
  </si>
  <si>
    <t xml:space="preserve">Con un delito: 11.2. De la injuria</t>
  </si>
  <si>
    <t xml:space="preserve">Con un delito: 12. Contra las relaciones familiares</t>
  </si>
  <si>
    <t xml:space="preserve">Con un delito: 12.1. Matrimonios ilegales</t>
  </si>
  <si>
    <t xml:space="preserve">Con un delito: 12.2. Suposición de parto y alteración de la paternidad</t>
  </si>
  <si>
    <t xml:space="preserve">Con un delito: 12.3. Contra los derechos y deberes familiares</t>
  </si>
  <si>
    <t xml:space="preserve">Con un delito: 13. Contra el patrimonio y orden socioeconómico</t>
  </si>
  <si>
    <t xml:space="preserve">Con un delito: 13.1. De los hurtos</t>
  </si>
  <si>
    <t xml:space="preserve">Con un delito: 13.2. De los robos</t>
  </si>
  <si>
    <t xml:space="preserve">Con un delito: 13.3. De la extorsión</t>
  </si>
  <si>
    <t xml:space="preserve">Con un delito: 13.4. Robo y hurto vehículos de motor</t>
  </si>
  <si>
    <t xml:space="preserve">Con un delito: 13.5. De la usurpación</t>
  </si>
  <si>
    <t xml:space="preserve">Con un delito: 13.6. De las defraudaciones</t>
  </si>
  <si>
    <t xml:space="preserve">Con un delito: 13.7. Insolvencia punible</t>
  </si>
  <si>
    <t xml:space="preserve">Con un delito: 13.9. Daños</t>
  </si>
  <si>
    <t xml:space="preserve">Con un delito: 13.11. Propiedad intelectual e industrial</t>
  </si>
  <si>
    <t xml:space="preserve">Con un delito: 13.13. Delitos societarios</t>
  </si>
  <si>
    <t xml:space="preserve">Con un delito: 13.14. De la receptación</t>
  </si>
  <si>
    <t xml:space="preserve">Con un delito: 14. Contra la Hacienda Pública y Seguridad Social</t>
  </si>
  <si>
    <t xml:space="preserve">Con un delito: 15. Contra los derechos de los trabajadores</t>
  </si>
  <si>
    <t xml:space="preserve">Con un delito: 15. BIS. Contra los derechos de ciudadanos extranjeros</t>
  </si>
  <si>
    <t xml:space="preserve">Con un delito: 16. Relativos a la ordenación del territorio</t>
  </si>
  <si>
    <t xml:space="preserve">Con un delito: 16.1. Ordenación del territorio</t>
  </si>
  <si>
    <t xml:space="preserve">Con un delito: 16.2. Patrimonio histórico</t>
  </si>
  <si>
    <t xml:space="preserve">Con un delito: 16.3. Recursos naturales y medio ambiente</t>
  </si>
  <si>
    <t xml:space="preserve">Con un delito: 16.4. Protección flora, fauna y animales domésticos</t>
  </si>
  <si>
    <t xml:space="preserve">Con un delito: 17. Contra la seguridad colectiva</t>
  </si>
  <si>
    <t xml:space="preserve">Con un delito: 17.1. Delitos riesgo catastrófico</t>
  </si>
  <si>
    <t xml:space="preserve">Con un delito: 17.2. De los incendios</t>
  </si>
  <si>
    <t xml:space="preserve">Con un delito: 17.3 .Contra la salud pública</t>
  </si>
  <si>
    <t xml:space="preserve">Con un delito: 17.4. Contra la seguridad vial</t>
  </si>
  <si>
    <t xml:space="preserve">Con un delito: 18. De las falsedades</t>
  </si>
  <si>
    <t xml:space="preserve">Con un delito: 18.1. Falsificación de moneda y timbre</t>
  </si>
  <si>
    <t xml:space="preserve">Con un delito: 18.2. Falsedades documentales</t>
  </si>
  <si>
    <t xml:space="preserve">Con un delito: 18.4. Usurpación del estado civil</t>
  </si>
  <si>
    <t xml:space="preserve">Con un delito: 18.5. Usurpación de funciones públicas</t>
  </si>
  <si>
    <t xml:space="preserve">Con un delito: 19. Contra la Administración Pública</t>
  </si>
  <si>
    <t xml:space="preserve">Con un delito: 19.1. Prevaricación de los funcionarios públicos</t>
  </si>
  <si>
    <t xml:space="preserve">Con un delito: 19.2. Abandono destino</t>
  </si>
  <si>
    <t xml:space="preserve">Con un delito: 19.3. Desobediencia y denegación auxilio</t>
  </si>
  <si>
    <t xml:space="preserve">Con un delito: 19.4. Infidelidad custodia documentos</t>
  </si>
  <si>
    <t xml:space="preserve">Con un delito: 19.5. Cohecho</t>
  </si>
  <si>
    <t xml:space="preserve">Con un delito: 19.7. De la malversación</t>
  </si>
  <si>
    <t xml:space="preserve">Con un delito: 19.9. Negociaciones prohibidas a los funcionarios</t>
  </si>
  <si>
    <t xml:space="preserve">Con un delito: 20. Contra la Administración de Justicia</t>
  </si>
  <si>
    <t xml:space="preserve">Con un delito: 20.1. Prevaricación</t>
  </si>
  <si>
    <t xml:space="preserve">Con un delito: 20.2. Omisión del deber de impedir delitos</t>
  </si>
  <si>
    <t xml:space="preserve">Con un delito: 20.3. Del encubrimiento</t>
  </si>
  <si>
    <t xml:space="preserve">Con un delito: 20.4. Realización arbitraria del propio derecho</t>
  </si>
  <si>
    <t xml:space="preserve">Con un delito: 20.5. Acusación y denuncia falsa</t>
  </si>
  <si>
    <t xml:space="preserve">Con un delito: 20.6. Falso testimonio</t>
  </si>
  <si>
    <t xml:space="preserve">Con un delito: 20.7. Obstrucción a la justicia</t>
  </si>
  <si>
    <t xml:space="preserve">Con un delito: 20.8. Quebrantamiento de condena</t>
  </si>
  <si>
    <t xml:space="preserve">Con un delito: 20.9. Contra la Admón. de Justicia de la Corte Penal Internacional</t>
  </si>
  <si>
    <t xml:space="preserve">Con un delito: 21. Contra la Constitución</t>
  </si>
  <si>
    <t xml:space="preserve">Con un delito: 21.3. Contra las Instituciones del Estado</t>
  </si>
  <si>
    <t xml:space="preserve">Con un delito: 21.4. Ejercicio de los derechos fundamentales</t>
  </si>
  <si>
    <t xml:space="preserve">Con un delito: 21.5. Cometidos por funcionarios contra libertad individual</t>
  </si>
  <si>
    <t xml:space="preserve">Con un delito: 21.6. De los ultrajes a España</t>
  </si>
  <si>
    <t xml:space="preserve">Con un delito: 22. Contra el orden público</t>
  </si>
  <si>
    <t xml:space="preserve">Con un delito: 22.2. Atentados contra la autoridad</t>
  </si>
  <si>
    <t xml:space="preserve">Con un delito: 22.3. Desórdenes públicos</t>
  </si>
  <si>
    <t xml:space="preserve">Con un delito: 22.5. Tenencia, tráfico, depósito armas, explosivos.Terrorismo</t>
  </si>
  <si>
    <t xml:space="preserve">Con un delito: 24. Contra la Comunidad Internacional</t>
  </si>
  <si>
    <t xml:space="preserve">Con un delito: 24.1. Contra el derecho de gentes</t>
  </si>
  <si>
    <t xml:space="preserve">Con un delito: Ley Orgánica de Represión del Contrabando</t>
  </si>
  <si>
    <t xml:space="preserve">Con un delito: Ley Orgánica del Régimen Electoral General</t>
  </si>
  <si>
    <t xml:space="preserve">Con dos delitos: Total</t>
  </si>
  <si>
    <t xml:space="preserve">Con tres delitos: Total</t>
  </si>
  <si>
    <t xml:space="preserve">Con más de tres delitos: Total</t>
  </si>
  <si>
    <t xml:space="preserve">(*) Edad a la comisión del primer delito</t>
  </si>
  <si>
    <t xml:space="preserve">Condenados según número de delitos, nacionalidad y sexo</t>
  </si>
  <si>
    <t xml:space="preserve">Total Nacionalidad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Condenados por número de delitos, nacionalidad y edad (*)</t>
  </si>
  <si>
    <t xml:space="preserve">Resto  Europa</t>
  </si>
  <si>
    <t xml:space="preserve">Condenados según lugar de condena, edad y sexo (*)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(1)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(1) Lugar de condena: Madrid (Comunidad de): Incluyen las sentencias dictadas por los Órganos Centrales</t>
  </si>
  <si>
    <t xml:space="preserve">Condenados según lugar de condena, edad y nacionalidad (*)</t>
  </si>
  <si>
    <t xml:space="preserve">Condenados según lugar de condena, sexo y nacionalidad </t>
  </si>
  <si>
    <t xml:space="preserve">Ambos sexos</t>
  </si>
  <si>
    <t xml:space="preserve">Condenados según lugar de condena, número de delitos y edad (*)</t>
  </si>
  <si>
    <t xml:space="preserve">Total delitos</t>
  </si>
  <si>
    <t xml:space="preserve">Un delito</t>
  </si>
  <si>
    <t xml:space="preserve">Dos delitos</t>
  </si>
  <si>
    <t xml:space="preserve">Tres delitos</t>
  </si>
  <si>
    <t xml:space="preserve">Más de tres delitos</t>
  </si>
  <si>
    <t xml:space="preserve">Condenados según lugar de condena, número de delitos y sexo </t>
  </si>
  <si>
    <t xml:space="preserve">Condenados según lugar de condena, número de delitos y nacionalid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996633"/>
      <name val="Arial"/>
      <family val="2"/>
    </font>
    <font>
      <b val="true"/>
      <sz val="10"/>
      <color rgb="FF996633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2"/>
      <color rgb="FF3333CC"/>
      <name val="Arial"/>
      <family val="0"/>
    </font>
    <font>
      <sz val="10"/>
      <color rgb="FF3333CC"/>
      <name val="Arial"/>
      <family val="0"/>
    </font>
    <font>
      <b val="true"/>
      <sz val="10"/>
      <color rgb="FF3333CC"/>
      <name val="Arial"/>
      <family val="0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color rgb="FF3333CC"/>
      <name val="Arial"/>
      <family val="0"/>
    </font>
    <font>
      <sz val="12"/>
      <color rgb="FF3333CC"/>
      <name val="Arial"/>
      <family val="0"/>
    </font>
    <font>
      <b val="true"/>
      <sz val="9"/>
      <color rgb="FF3333CC"/>
      <name val="Arial"/>
      <family val="0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96633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2" borderId="11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12" borderId="11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7" fillId="12" borderId="0" xfId="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336666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3</xdr:row>
      <xdr:rowOff>475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0200</xdr:colOff>
      <xdr:row>0</xdr:row>
      <xdr:rowOff>18720</xdr:rowOff>
    </xdr:from>
    <xdr:to>
      <xdr:col>9</xdr:col>
      <xdr:colOff>71280</xdr:colOff>
      <xdr:row>1</xdr:row>
      <xdr:rowOff>142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720</xdr:colOff>
      <xdr:row>0</xdr:row>
      <xdr:rowOff>18720</xdr:rowOff>
    </xdr:from>
    <xdr:to>
      <xdr:col>8</xdr:col>
      <xdr:colOff>715680</xdr:colOff>
      <xdr:row>1</xdr:row>
      <xdr:rowOff>142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1280</xdr:colOff>
      <xdr:row>0</xdr:row>
      <xdr:rowOff>18720</xdr:rowOff>
    </xdr:from>
    <xdr:to>
      <xdr:col>8</xdr:col>
      <xdr:colOff>13176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41560</xdr:colOff>
      <xdr:row>0</xdr:row>
      <xdr:rowOff>18720</xdr:rowOff>
    </xdr:from>
    <xdr:to>
      <xdr:col>8</xdr:col>
      <xdr:colOff>262080</xdr:colOff>
      <xdr:row>1</xdr:row>
      <xdr:rowOff>152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32440</xdr:colOff>
      <xdr:row>0</xdr:row>
      <xdr:rowOff>18720</xdr:rowOff>
    </xdr:from>
    <xdr:to>
      <xdr:col>7</xdr:col>
      <xdr:colOff>493200</xdr:colOff>
      <xdr:row>1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70640</xdr:colOff>
      <xdr:row>0</xdr:row>
      <xdr:rowOff>18720</xdr:rowOff>
    </xdr:from>
    <xdr:to>
      <xdr:col>9</xdr:col>
      <xdr:colOff>212400</xdr:colOff>
      <xdr:row>1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800</xdr:colOff>
      <xdr:row>0</xdr:row>
      <xdr:rowOff>18720</xdr:rowOff>
    </xdr:from>
    <xdr:to>
      <xdr:col>9</xdr:col>
      <xdr:colOff>72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800</xdr:colOff>
      <xdr:row>0</xdr:row>
      <xdr:rowOff>18720</xdr:rowOff>
    </xdr:from>
    <xdr:to>
      <xdr:col>9</xdr:col>
      <xdr:colOff>720</xdr:colOff>
      <xdr:row>1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71000</xdr:colOff>
      <xdr:row>0</xdr:row>
      <xdr:rowOff>18720</xdr:rowOff>
    </xdr:from>
    <xdr:to>
      <xdr:col>9</xdr:col>
      <xdr:colOff>21204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15" hidden="false" customHeight="true" outlineLevel="0" collapsed="false">
      <c r="E3" s="4" t="s">
        <v>2</v>
      </c>
    </row>
    <row r="4" customFormat="false" ht="15" hidden="false" customHeight="true" outlineLevel="0" collapsed="false">
      <c r="E4" s="4" t="s">
        <v>3</v>
      </c>
    </row>
    <row r="5" customFormat="false" ht="12" hidden="false" customHeight="true" outlineLevel="0" collapsed="false"/>
    <row r="6" customFormat="false" ht="14.25" hidden="false" customHeight="true" outlineLevel="0" collapsed="false">
      <c r="C6" s="5" t="s">
        <v>4</v>
      </c>
      <c r="G6" s="6"/>
      <c r="H6" s="6"/>
      <c r="I6" s="6"/>
      <c r="J6" s="6"/>
      <c r="K6" s="6"/>
    </row>
    <row r="7" customFormat="false" ht="18" hidden="false" customHeight="true" outlineLevel="0" collapsed="false">
      <c r="B7" s="7" t="s">
        <v>5</v>
      </c>
      <c r="C7" s="7"/>
      <c r="D7" s="7"/>
      <c r="E7" s="7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C10" s="8" t="s">
        <v>8</v>
      </c>
      <c r="D10" s="8"/>
      <c r="E10" s="8"/>
      <c r="F10" s="8"/>
      <c r="G10" s="8"/>
      <c r="H10" s="6"/>
      <c r="I10" s="6"/>
      <c r="J10" s="6"/>
      <c r="K10" s="6"/>
      <c r="L10" s="6"/>
    </row>
    <row r="11" customFormat="false" ht="20.1" hidden="false" customHeight="true" outlineLevel="0" collapsed="false">
      <c r="B11" s="7" t="s">
        <v>9</v>
      </c>
      <c r="C11" s="7"/>
      <c r="D11" s="7"/>
      <c r="E11" s="7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6"/>
      <c r="I13" s="6"/>
      <c r="J13" s="6"/>
      <c r="K13" s="6"/>
      <c r="L13" s="6"/>
    </row>
    <row r="14" customFormat="false" ht="20.1" hidden="false" customHeight="true" outlineLevel="0" collapsed="false">
      <c r="C14" s="8" t="s">
        <v>12</v>
      </c>
      <c r="D14" s="8"/>
      <c r="E14" s="8"/>
      <c r="F14" s="8"/>
      <c r="G14" s="8"/>
      <c r="H14" s="6"/>
      <c r="I14" s="6"/>
      <c r="J14" s="6"/>
      <c r="K14" s="6"/>
      <c r="L14" s="6"/>
    </row>
    <row r="15" customFormat="false" ht="20.1" hidden="false" customHeight="true" outlineLevel="0" collapsed="false">
      <c r="C15" s="8" t="s">
        <v>13</v>
      </c>
      <c r="D15" s="8"/>
      <c r="E15" s="8"/>
      <c r="F15" s="8"/>
      <c r="G15" s="8"/>
      <c r="H15" s="6"/>
      <c r="I15" s="6"/>
      <c r="J15" s="6"/>
      <c r="K15" s="6"/>
      <c r="L15" s="6"/>
    </row>
    <row r="16" customFormat="false" ht="20.1" hidden="false" customHeight="true" outlineLevel="0" collapsed="false">
      <c r="C16" s="8" t="s">
        <v>14</v>
      </c>
      <c r="D16" s="8"/>
      <c r="E16" s="8"/>
      <c r="F16" s="8"/>
      <c r="G16" s="8"/>
      <c r="H16" s="6"/>
      <c r="I16" s="6"/>
      <c r="J16" s="6"/>
      <c r="K16" s="6"/>
      <c r="L16" s="6"/>
    </row>
    <row r="17" customFormat="false" ht="20.1" hidden="false" customHeight="true" outlineLevel="0" collapsed="false">
      <c r="C17" s="8" t="s">
        <v>15</v>
      </c>
      <c r="D17" s="8"/>
      <c r="E17" s="8"/>
      <c r="F17" s="8"/>
      <c r="G17" s="8"/>
      <c r="H17" s="8"/>
      <c r="I17" s="6"/>
      <c r="J17" s="6"/>
      <c r="K17" s="6"/>
      <c r="L17" s="6"/>
    </row>
  </sheetData>
  <mergeCells count="13">
    <mergeCell ref="D1:E1"/>
    <mergeCell ref="D2:E2"/>
    <mergeCell ref="B7:E7"/>
    <mergeCell ref="C8:G8"/>
    <mergeCell ref="C9:G9"/>
    <mergeCell ref="C10:G10"/>
    <mergeCell ref="B11:E11"/>
    <mergeCell ref="C12:G12"/>
    <mergeCell ref="C13:G13"/>
    <mergeCell ref="C14:G14"/>
    <mergeCell ref="C15:G15"/>
    <mergeCell ref="C16:G16"/>
    <mergeCell ref="C17:H17"/>
  </mergeCells>
  <hyperlinks>
    <hyperlink ref="C6" location="Fuente!A1" display="Fuente"/>
    <hyperlink ref="C8" location="1.1!A1" display="1.1 Condenados según número de delitos, edad y sexo. "/>
    <hyperlink ref="C9" location="1.2!A1" display="1.2 Condenados según número de delitos, nacionalidad y sexo. "/>
    <hyperlink ref="C10" location="1.3!A1" display="1.3 Condenados según número de delitos, edad y nacionalidad. "/>
    <hyperlink ref="C12" location="2.1!A1" display="2.1 Condenados según lugar de condena, edad y sexo. "/>
    <hyperlink ref="C13" location="2.2!A1" display="2.2 Condenados según lugar de condena, edad y nacionalidad. "/>
    <hyperlink ref="C14" location="2.3!A1" display="2.3 Condenados según lugar de condena, sexo y nacionalidad. "/>
    <hyperlink ref="C15" location="2.4!A1" display="2.4 Condenados según lugar de condena, número de delitos y edad. "/>
    <hyperlink ref="C16" location="2.5!A1" display="2.5 Condenados según lugar de condena, número de delitos y sexo. "/>
    <hyperlink ref="C17" location="2.6!A1" display="2.6 Condenados según lugar de condena, número de delitos y nacionalidad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0.13"/>
    <col collapsed="false" customWidth="true" hidden="false" outlineLevel="0" max="17" min="5" style="1" width="10.13"/>
    <col collapsed="false" customWidth="false" hidden="false" outlineLevel="0" max="257" min="18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69</v>
      </c>
    </row>
    <row r="3" customFormat="false" ht="24" hidden="false" customHeight="true" outlineLevel="0" collapsed="false">
      <c r="B3" s="18" t="s">
        <v>22</v>
      </c>
    </row>
    <row r="4" customFormat="false" ht="15" hidden="false" customHeight="false" outlineLevel="0" collapsed="false">
      <c r="B4" s="55"/>
    </row>
    <row r="5" s="55" customFormat="true" ht="15" hidden="false" customHeight="true" outlineLevel="0" collapsed="false">
      <c r="B5" s="56" t="str">
        <f aca="false">Inicio!E3</f>
        <v>Año 2010</v>
      </c>
      <c r="C5" s="22" t="s">
        <v>164</v>
      </c>
      <c r="D5" s="22"/>
      <c r="E5" s="22"/>
      <c r="F5" s="22" t="s">
        <v>165</v>
      </c>
      <c r="G5" s="22"/>
      <c r="H5" s="22"/>
      <c r="I5" s="22" t="s">
        <v>166</v>
      </c>
      <c r="J5" s="22"/>
      <c r="K5" s="22"/>
      <c r="L5" s="22" t="s">
        <v>167</v>
      </c>
      <c r="M5" s="22"/>
      <c r="N5" s="22"/>
      <c r="O5" s="22" t="s">
        <v>168</v>
      </c>
      <c r="P5" s="22"/>
      <c r="Q5" s="22"/>
    </row>
    <row r="6" s="55" customFormat="true" ht="15.75" hidden="false" customHeight="false" outlineLevel="0" collapsed="false">
      <c r="B6" s="57"/>
      <c r="C6" s="22" t="s">
        <v>35</v>
      </c>
      <c r="D6" s="22" t="s">
        <v>33</v>
      </c>
      <c r="E6" s="22" t="s">
        <v>34</v>
      </c>
      <c r="F6" s="22" t="s">
        <v>35</v>
      </c>
      <c r="G6" s="22" t="s">
        <v>33</v>
      </c>
      <c r="H6" s="22" t="s">
        <v>34</v>
      </c>
      <c r="I6" s="22" t="s">
        <v>35</v>
      </c>
      <c r="J6" s="22" t="s">
        <v>33</v>
      </c>
      <c r="K6" s="22" t="s">
        <v>34</v>
      </c>
      <c r="L6" s="22" t="s">
        <v>35</v>
      </c>
      <c r="M6" s="22" t="s">
        <v>33</v>
      </c>
      <c r="N6" s="22" t="s">
        <v>34</v>
      </c>
      <c r="O6" s="22" t="s">
        <v>35</v>
      </c>
      <c r="P6" s="22" t="s">
        <v>33</v>
      </c>
      <c r="Q6" s="22" t="s">
        <v>34</v>
      </c>
    </row>
    <row r="7" customFormat="false" ht="15.75" hidden="false" customHeight="false" outlineLevel="0" collapsed="false">
      <c r="B7" s="58" t="s">
        <v>36</v>
      </c>
      <c r="C7" s="59" t="n">
        <v>213878</v>
      </c>
      <c r="D7" s="59" t="n">
        <v>192686</v>
      </c>
      <c r="E7" s="59" t="n">
        <v>21192</v>
      </c>
      <c r="F7" s="59" t="n">
        <v>178143</v>
      </c>
      <c r="G7" s="59" t="n">
        <v>159315</v>
      </c>
      <c r="H7" s="59" t="n">
        <v>18828</v>
      </c>
      <c r="I7" s="59" t="n">
        <v>26972</v>
      </c>
      <c r="J7" s="59" t="n">
        <v>24987</v>
      </c>
      <c r="K7" s="59" t="n">
        <v>1985</v>
      </c>
      <c r="L7" s="59" t="n">
        <v>5747</v>
      </c>
      <c r="M7" s="59" t="n">
        <v>5486</v>
      </c>
      <c r="N7" s="59" t="n">
        <v>261</v>
      </c>
      <c r="O7" s="59" t="n">
        <v>3016</v>
      </c>
      <c r="P7" s="59" t="n">
        <v>2898</v>
      </c>
      <c r="Q7" s="59" t="n">
        <v>118</v>
      </c>
    </row>
    <row r="8" customFormat="false" ht="15.75" hidden="false" customHeight="false" outlineLevel="0" collapsed="false">
      <c r="B8" s="58" t="s">
        <v>140</v>
      </c>
      <c r="C8" s="59" t="n">
        <v>42545</v>
      </c>
      <c r="D8" s="59" t="n">
        <v>38338</v>
      </c>
      <c r="E8" s="59" t="n">
        <v>4207</v>
      </c>
      <c r="F8" s="59" t="n">
        <v>35276</v>
      </c>
      <c r="G8" s="59" t="n">
        <v>31487</v>
      </c>
      <c r="H8" s="59" t="n">
        <v>3789</v>
      </c>
      <c r="I8" s="59" t="n">
        <v>5411</v>
      </c>
      <c r="J8" s="59" t="n">
        <v>5068</v>
      </c>
      <c r="K8" s="59" t="n">
        <v>343</v>
      </c>
      <c r="L8" s="59" t="n">
        <v>1236</v>
      </c>
      <c r="M8" s="59" t="n">
        <v>1189</v>
      </c>
      <c r="N8" s="59" t="n">
        <v>47</v>
      </c>
      <c r="O8" s="59" t="n">
        <v>622</v>
      </c>
      <c r="P8" s="59" t="n">
        <v>594</v>
      </c>
      <c r="Q8" s="59" t="n">
        <v>28</v>
      </c>
    </row>
    <row r="9" customFormat="false" ht="15.75" hidden="false" customHeight="false" outlineLevel="0" collapsed="false">
      <c r="B9" s="58" t="s">
        <v>141</v>
      </c>
      <c r="C9" s="59" t="n">
        <v>5554</v>
      </c>
      <c r="D9" s="59" t="n">
        <v>5028</v>
      </c>
      <c r="E9" s="59" t="n">
        <v>526</v>
      </c>
      <c r="F9" s="59" t="n">
        <v>4715</v>
      </c>
      <c r="G9" s="59" t="n">
        <v>4250</v>
      </c>
      <c r="H9" s="59" t="n">
        <v>465</v>
      </c>
      <c r="I9" s="59" t="n">
        <v>648</v>
      </c>
      <c r="J9" s="59" t="n">
        <v>597</v>
      </c>
      <c r="K9" s="59" t="n">
        <v>51</v>
      </c>
      <c r="L9" s="59" t="n">
        <v>123</v>
      </c>
      <c r="M9" s="59" t="n">
        <v>118</v>
      </c>
      <c r="N9" s="59" t="n">
        <v>5</v>
      </c>
      <c r="O9" s="59" t="n">
        <v>68</v>
      </c>
      <c r="P9" s="59" t="n">
        <v>63</v>
      </c>
      <c r="Q9" s="59" t="n">
        <v>5</v>
      </c>
    </row>
    <row r="10" customFormat="false" ht="15.75" hidden="false" customHeight="false" outlineLevel="0" collapsed="false">
      <c r="B10" s="58" t="s">
        <v>142</v>
      </c>
      <c r="C10" s="59" t="n">
        <v>4952</v>
      </c>
      <c r="D10" s="59" t="n">
        <v>4406</v>
      </c>
      <c r="E10" s="59" t="n">
        <v>546</v>
      </c>
      <c r="F10" s="59" t="n">
        <v>4108</v>
      </c>
      <c r="G10" s="59" t="n">
        <v>3636</v>
      </c>
      <c r="H10" s="59" t="n">
        <v>472</v>
      </c>
      <c r="I10" s="59" t="n">
        <v>600</v>
      </c>
      <c r="J10" s="59" t="n">
        <v>538</v>
      </c>
      <c r="K10" s="59" t="n">
        <v>62</v>
      </c>
      <c r="L10" s="59" t="n">
        <v>152</v>
      </c>
      <c r="M10" s="59" t="n">
        <v>143</v>
      </c>
      <c r="N10" s="59" t="n">
        <v>9</v>
      </c>
      <c r="O10" s="59" t="n">
        <v>92</v>
      </c>
      <c r="P10" s="59" t="n">
        <v>89</v>
      </c>
      <c r="Q10" s="59" t="n">
        <v>3</v>
      </c>
    </row>
    <row r="11" customFormat="false" ht="15.75" hidden="false" customHeight="false" outlineLevel="0" collapsed="false">
      <c r="B11" s="58" t="s">
        <v>143</v>
      </c>
      <c r="C11" s="59" t="n">
        <v>6737</v>
      </c>
      <c r="D11" s="59" t="n">
        <v>5948</v>
      </c>
      <c r="E11" s="59" t="n">
        <v>789</v>
      </c>
      <c r="F11" s="59" t="n">
        <v>5642</v>
      </c>
      <c r="G11" s="59" t="n">
        <v>4942</v>
      </c>
      <c r="H11" s="59" t="n">
        <v>700</v>
      </c>
      <c r="I11" s="59" t="n">
        <v>831</v>
      </c>
      <c r="J11" s="59" t="n">
        <v>756</v>
      </c>
      <c r="K11" s="59" t="n">
        <v>75</v>
      </c>
      <c r="L11" s="59" t="n">
        <v>173</v>
      </c>
      <c r="M11" s="59" t="n">
        <v>164</v>
      </c>
      <c r="N11" s="59" t="n">
        <v>9</v>
      </c>
      <c r="O11" s="59" t="n">
        <v>91</v>
      </c>
      <c r="P11" s="59" t="n">
        <v>86</v>
      </c>
      <c r="Q11" s="59" t="n">
        <v>5</v>
      </c>
    </row>
    <row r="12" customFormat="false" ht="15.75" hidden="false" customHeight="false" outlineLevel="0" collapsed="false">
      <c r="B12" s="58" t="s">
        <v>144</v>
      </c>
      <c r="C12" s="59" t="n">
        <v>11959</v>
      </c>
      <c r="D12" s="59" t="n">
        <v>10852</v>
      </c>
      <c r="E12" s="59" t="n">
        <v>1107</v>
      </c>
      <c r="F12" s="59" t="n">
        <v>10204</v>
      </c>
      <c r="G12" s="59" t="n">
        <v>9219</v>
      </c>
      <c r="H12" s="59" t="n">
        <v>985</v>
      </c>
      <c r="I12" s="59" t="n">
        <v>1370</v>
      </c>
      <c r="J12" s="59" t="n">
        <v>1259</v>
      </c>
      <c r="K12" s="59" t="n">
        <v>111</v>
      </c>
      <c r="L12" s="59" t="n">
        <v>268</v>
      </c>
      <c r="M12" s="59" t="n">
        <v>261</v>
      </c>
      <c r="N12" s="59" t="n">
        <v>7</v>
      </c>
      <c r="O12" s="59" t="n">
        <v>117</v>
      </c>
      <c r="P12" s="59" t="n">
        <v>113</v>
      </c>
      <c r="Q12" s="59" t="n">
        <v>4</v>
      </c>
    </row>
    <row r="13" customFormat="false" ht="15.75" hidden="false" customHeight="false" outlineLevel="0" collapsed="false">
      <c r="B13" s="58" t="s">
        <v>145</v>
      </c>
      <c r="C13" s="59" t="n">
        <v>2655</v>
      </c>
      <c r="D13" s="59" t="n">
        <v>2370</v>
      </c>
      <c r="E13" s="59" t="n">
        <v>285</v>
      </c>
      <c r="F13" s="59" t="n">
        <v>2192</v>
      </c>
      <c r="G13" s="59" t="n">
        <v>1936</v>
      </c>
      <c r="H13" s="59" t="n">
        <v>256</v>
      </c>
      <c r="I13" s="59" t="n">
        <v>350</v>
      </c>
      <c r="J13" s="59" t="n">
        <v>327</v>
      </c>
      <c r="K13" s="59" t="n">
        <v>23</v>
      </c>
      <c r="L13" s="59" t="n">
        <v>75</v>
      </c>
      <c r="M13" s="59" t="n">
        <v>73</v>
      </c>
      <c r="N13" s="59" t="n">
        <v>2</v>
      </c>
      <c r="O13" s="59" t="n">
        <v>38</v>
      </c>
      <c r="P13" s="59" t="n">
        <v>34</v>
      </c>
      <c r="Q13" s="59" t="n">
        <v>4</v>
      </c>
    </row>
    <row r="14" customFormat="false" ht="15.75" hidden="false" customHeight="false" outlineLevel="0" collapsed="false">
      <c r="B14" s="58" t="s">
        <v>146</v>
      </c>
      <c r="C14" s="59" t="n">
        <v>8836</v>
      </c>
      <c r="D14" s="59" t="n">
        <v>8081</v>
      </c>
      <c r="E14" s="59" t="n">
        <v>755</v>
      </c>
      <c r="F14" s="59" t="n">
        <v>7338</v>
      </c>
      <c r="G14" s="59" t="n">
        <v>6664</v>
      </c>
      <c r="H14" s="59" t="n">
        <v>674</v>
      </c>
      <c r="I14" s="59" t="n">
        <v>1105</v>
      </c>
      <c r="J14" s="59" t="n">
        <v>1040</v>
      </c>
      <c r="K14" s="59" t="n">
        <v>65</v>
      </c>
      <c r="L14" s="59" t="n">
        <v>244</v>
      </c>
      <c r="M14" s="59" t="n">
        <v>231</v>
      </c>
      <c r="N14" s="59" t="n">
        <v>13</v>
      </c>
      <c r="O14" s="59" t="n">
        <v>149</v>
      </c>
      <c r="P14" s="59" t="n">
        <v>146</v>
      </c>
      <c r="Q14" s="59" t="n">
        <v>3</v>
      </c>
    </row>
    <row r="15" customFormat="false" ht="15.75" hidden="false" customHeight="false" outlineLevel="0" collapsed="false">
      <c r="B15" s="58" t="s">
        <v>147</v>
      </c>
      <c r="C15" s="59" t="n">
        <v>7891</v>
      </c>
      <c r="D15" s="59" t="n">
        <v>7232</v>
      </c>
      <c r="E15" s="59" t="n">
        <v>659</v>
      </c>
      <c r="F15" s="59" t="n">
        <v>6648</v>
      </c>
      <c r="G15" s="59" t="n">
        <v>6056</v>
      </c>
      <c r="H15" s="59" t="n">
        <v>592</v>
      </c>
      <c r="I15" s="59" t="n">
        <v>945</v>
      </c>
      <c r="J15" s="59" t="n">
        <v>892</v>
      </c>
      <c r="K15" s="59" t="n">
        <v>53</v>
      </c>
      <c r="L15" s="59" t="n">
        <v>196</v>
      </c>
      <c r="M15" s="59" t="n">
        <v>184</v>
      </c>
      <c r="N15" s="59" t="n">
        <v>12</v>
      </c>
      <c r="O15" s="59" t="n">
        <v>102</v>
      </c>
      <c r="P15" s="59" t="n">
        <v>100</v>
      </c>
      <c r="Q15" s="59" t="n">
        <v>2</v>
      </c>
    </row>
    <row r="16" customFormat="false" ht="15.75" hidden="false" customHeight="false" outlineLevel="0" collapsed="false">
      <c r="B16" s="58" t="s">
        <v>148</v>
      </c>
      <c r="C16" s="59" t="n">
        <v>32977</v>
      </c>
      <c r="D16" s="59" t="n">
        <v>29793</v>
      </c>
      <c r="E16" s="59" t="n">
        <v>3184</v>
      </c>
      <c r="F16" s="59" t="n">
        <v>27327</v>
      </c>
      <c r="G16" s="59" t="n">
        <v>24534</v>
      </c>
      <c r="H16" s="59" t="n">
        <v>2793</v>
      </c>
      <c r="I16" s="59" t="n">
        <v>4285</v>
      </c>
      <c r="J16" s="59" t="n">
        <v>3958</v>
      </c>
      <c r="K16" s="59" t="n">
        <v>327</v>
      </c>
      <c r="L16" s="59" t="n">
        <v>912</v>
      </c>
      <c r="M16" s="59" t="n">
        <v>864</v>
      </c>
      <c r="N16" s="59" t="n">
        <v>48</v>
      </c>
      <c r="O16" s="59" t="n">
        <v>453</v>
      </c>
      <c r="P16" s="59" t="n">
        <v>437</v>
      </c>
      <c r="Q16" s="59" t="n">
        <v>16</v>
      </c>
    </row>
    <row r="17" customFormat="false" ht="15.75" hidden="false" customHeight="false" outlineLevel="0" collapsed="false">
      <c r="B17" s="58" t="s">
        <v>149</v>
      </c>
      <c r="C17" s="59" t="n">
        <v>25411</v>
      </c>
      <c r="D17" s="59" t="n">
        <v>22459</v>
      </c>
      <c r="E17" s="59" t="n">
        <v>2952</v>
      </c>
      <c r="F17" s="59" t="n">
        <v>21140</v>
      </c>
      <c r="G17" s="59" t="n">
        <v>18525</v>
      </c>
      <c r="H17" s="59" t="n">
        <v>2615</v>
      </c>
      <c r="I17" s="59" t="n">
        <v>3246</v>
      </c>
      <c r="J17" s="59" t="n">
        <v>2962</v>
      </c>
      <c r="K17" s="59" t="n">
        <v>284</v>
      </c>
      <c r="L17" s="59" t="n">
        <v>664</v>
      </c>
      <c r="M17" s="59" t="n">
        <v>625</v>
      </c>
      <c r="N17" s="59" t="n">
        <v>39</v>
      </c>
      <c r="O17" s="59" t="n">
        <v>361</v>
      </c>
      <c r="P17" s="59" t="n">
        <v>347</v>
      </c>
      <c r="Q17" s="59" t="n">
        <v>14</v>
      </c>
    </row>
    <row r="18" customFormat="false" ht="15.75" hidden="false" customHeight="false" outlineLevel="0" collapsed="false">
      <c r="B18" s="58" t="s">
        <v>150</v>
      </c>
      <c r="C18" s="59" t="n">
        <v>4373</v>
      </c>
      <c r="D18" s="59" t="n">
        <v>3973</v>
      </c>
      <c r="E18" s="59" t="n">
        <v>400</v>
      </c>
      <c r="F18" s="59" t="n">
        <v>3615</v>
      </c>
      <c r="G18" s="59" t="n">
        <v>3250</v>
      </c>
      <c r="H18" s="59" t="n">
        <v>365</v>
      </c>
      <c r="I18" s="59" t="n">
        <v>562</v>
      </c>
      <c r="J18" s="59" t="n">
        <v>535</v>
      </c>
      <c r="K18" s="59" t="n">
        <v>27</v>
      </c>
      <c r="L18" s="59" t="n">
        <v>123</v>
      </c>
      <c r="M18" s="59" t="n">
        <v>118</v>
      </c>
      <c r="N18" s="59" t="n">
        <v>5</v>
      </c>
      <c r="O18" s="59" t="n">
        <v>73</v>
      </c>
      <c r="P18" s="59" t="n">
        <v>70</v>
      </c>
      <c r="Q18" s="59" t="n">
        <v>3</v>
      </c>
    </row>
    <row r="19" customFormat="false" ht="15.75" hidden="false" customHeight="false" outlineLevel="0" collapsed="false">
      <c r="B19" s="58" t="s">
        <v>151</v>
      </c>
      <c r="C19" s="59" t="n">
        <v>11356</v>
      </c>
      <c r="D19" s="59" t="n">
        <v>10467</v>
      </c>
      <c r="E19" s="59" t="n">
        <v>889</v>
      </c>
      <c r="F19" s="59" t="n">
        <v>9341</v>
      </c>
      <c r="G19" s="59" t="n">
        <v>8559</v>
      </c>
      <c r="H19" s="59" t="n">
        <v>782</v>
      </c>
      <c r="I19" s="59" t="n">
        <v>1463</v>
      </c>
      <c r="J19" s="59" t="n">
        <v>1370</v>
      </c>
      <c r="K19" s="59" t="n">
        <v>93</v>
      </c>
      <c r="L19" s="59" t="n">
        <v>347</v>
      </c>
      <c r="M19" s="59" t="n">
        <v>340</v>
      </c>
      <c r="N19" s="59" t="n">
        <v>7</v>
      </c>
      <c r="O19" s="59" t="n">
        <v>205</v>
      </c>
      <c r="P19" s="59" t="n">
        <v>198</v>
      </c>
      <c r="Q19" s="59" t="n">
        <v>7</v>
      </c>
    </row>
    <row r="20" customFormat="false" ht="15.75" hidden="false" customHeight="false" outlineLevel="0" collapsed="false">
      <c r="B20" s="58" t="s">
        <v>152</v>
      </c>
      <c r="C20" s="59" t="n">
        <v>23381</v>
      </c>
      <c r="D20" s="59" t="n">
        <v>20946</v>
      </c>
      <c r="E20" s="59" t="n">
        <v>2435</v>
      </c>
      <c r="F20" s="59" t="n">
        <v>19668</v>
      </c>
      <c r="G20" s="59" t="n">
        <v>17503</v>
      </c>
      <c r="H20" s="59" t="n">
        <v>2165</v>
      </c>
      <c r="I20" s="59" t="n">
        <v>2968</v>
      </c>
      <c r="J20" s="59" t="n">
        <v>2728</v>
      </c>
      <c r="K20" s="59" t="n">
        <v>240</v>
      </c>
      <c r="L20" s="59" t="n">
        <v>520</v>
      </c>
      <c r="M20" s="59" t="n">
        <v>497</v>
      </c>
      <c r="N20" s="59" t="n">
        <v>23</v>
      </c>
      <c r="O20" s="59" t="n">
        <v>225</v>
      </c>
      <c r="P20" s="59" t="n">
        <v>218</v>
      </c>
      <c r="Q20" s="59" t="n">
        <v>7</v>
      </c>
    </row>
    <row r="21" customFormat="false" ht="15.75" hidden="false" customHeight="false" outlineLevel="0" collapsed="false">
      <c r="B21" s="58" t="s">
        <v>153</v>
      </c>
      <c r="C21" s="59" t="n">
        <v>9010</v>
      </c>
      <c r="D21" s="59" t="n">
        <v>8230</v>
      </c>
      <c r="E21" s="59" t="n">
        <v>780</v>
      </c>
      <c r="F21" s="59" t="n">
        <v>7505</v>
      </c>
      <c r="G21" s="59" t="n">
        <v>6809</v>
      </c>
      <c r="H21" s="59" t="n">
        <v>696</v>
      </c>
      <c r="I21" s="59" t="n">
        <v>1127</v>
      </c>
      <c r="J21" s="59" t="n">
        <v>1064</v>
      </c>
      <c r="K21" s="59" t="n">
        <v>63</v>
      </c>
      <c r="L21" s="59" t="n">
        <v>238</v>
      </c>
      <c r="M21" s="59" t="n">
        <v>220</v>
      </c>
      <c r="N21" s="59" t="n">
        <v>18</v>
      </c>
      <c r="O21" s="59" t="n">
        <v>140</v>
      </c>
      <c r="P21" s="59" t="n">
        <v>137</v>
      </c>
      <c r="Q21" s="59" t="n">
        <v>3</v>
      </c>
    </row>
    <row r="22" customFormat="false" ht="15.75" hidden="false" customHeight="false" outlineLevel="0" collapsed="false">
      <c r="B22" s="58" t="s">
        <v>154</v>
      </c>
      <c r="C22" s="59" t="n">
        <v>2748</v>
      </c>
      <c r="D22" s="59" t="n">
        <v>2473</v>
      </c>
      <c r="E22" s="59" t="n">
        <v>275</v>
      </c>
      <c r="F22" s="59" t="n">
        <v>2311</v>
      </c>
      <c r="G22" s="59" t="n">
        <v>2065</v>
      </c>
      <c r="H22" s="59" t="n">
        <v>246</v>
      </c>
      <c r="I22" s="59" t="n">
        <v>324</v>
      </c>
      <c r="J22" s="59" t="n">
        <v>297</v>
      </c>
      <c r="K22" s="59" t="n">
        <v>27</v>
      </c>
      <c r="L22" s="59" t="n">
        <v>73</v>
      </c>
      <c r="M22" s="59" t="n">
        <v>73</v>
      </c>
      <c r="N22" s="59" t="n">
        <v>0</v>
      </c>
      <c r="O22" s="59" t="n">
        <v>40</v>
      </c>
      <c r="P22" s="59" t="n">
        <v>38</v>
      </c>
      <c r="Q22" s="59" t="n">
        <v>2</v>
      </c>
    </row>
    <row r="23" customFormat="false" ht="15.75" hidden="false" customHeight="false" outlineLevel="0" collapsed="false">
      <c r="B23" s="58" t="s">
        <v>155</v>
      </c>
      <c r="C23" s="59" t="n">
        <v>9409</v>
      </c>
      <c r="D23" s="59" t="n">
        <v>8422</v>
      </c>
      <c r="E23" s="59" t="n">
        <v>987</v>
      </c>
      <c r="F23" s="59" t="n">
        <v>7544</v>
      </c>
      <c r="G23" s="59" t="n">
        <v>6691</v>
      </c>
      <c r="H23" s="59" t="n">
        <v>853</v>
      </c>
      <c r="I23" s="59" t="n">
        <v>1330</v>
      </c>
      <c r="J23" s="59" t="n">
        <v>1217</v>
      </c>
      <c r="K23" s="59" t="n">
        <v>113</v>
      </c>
      <c r="L23" s="59" t="n">
        <v>328</v>
      </c>
      <c r="M23" s="59" t="n">
        <v>317</v>
      </c>
      <c r="N23" s="59" t="n">
        <v>11</v>
      </c>
      <c r="O23" s="59" t="n">
        <v>207</v>
      </c>
      <c r="P23" s="59" t="n">
        <v>197</v>
      </c>
      <c r="Q23" s="59" t="n">
        <v>10</v>
      </c>
    </row>
    <row r="24" customFormat="false" ht="15.75" hidden="false" customHeight="false" outlineLevel="0" collapsed="false">
      <c r="B24" s="58" t="s">
        <v>156</v>
      </c>
      <c r="C24" s="59" t="n">
        <v>1678</v>
      </c>
      <c r="D24" s="59" t="n">
        <v>1520</v>
      </c>
      <c r="E24" s="59" t="n">
        <v>158</v>
      </c>
      <c r="F24" s="59" t="n">
        <v>1392</v>
      </c>
      <c r="G24" s="59" t="n">
        <v>1254</v>
      </c>
      <c r="H24" s="59" t="n">
        <v>138</v>
      </c>
      <c r="I24" s="59" t="n">
        <v>211</v>
      </c>
      <c r="J24" s="59" t="n">
        <v>194</v>
      </c>
      <c r="K24" s="59" t="n">
        <v>17</v>
      </c>
      <c r="L24" s="59" t="n">
        <v>54</v>
      </c>
      <c r="M24" s="59" t="n">
        <v>52</v>
      </c>
      <c r="N24" s="59" t="n">
        <v>2</v>
      </c>
      <c r="O24" s="59" t="n">
        <v>21</v>
      </c>
      <c r="P24" s="59" t="n">
        <v>20</v>
      </c>
      <c r="Q24" s="59" t="n">
        <v>1</v>
      </c>
    </row>
    <row r="25" customFormat="false" ht="15.75" hidden="false" customHeight="false" outlineLevel="0" collapsed="false">
      <c r="B25" s="58" t="s">
        <v>157</v>
      </c>
      <c r="C25" s="59" t="n">
        <v>1675</v>
      </c>
      <c r="D25" s="59" t="n">
        <v>1470</v>
      </c>
      <c r="E25" s="59" t="n">
        <v>205</v>
      </c>
      <c r="F25" s="59" t="n">
        <v>1552</v>
      </c>
      <c r="G25" s="59" t="n">
        <v>1356</v>
      </c>
      <c r="H25" s="59" t="n">
        <v>196</v>
      </c>
      <c r="I25" s="59" t="n">
        <v>105</v>
      </c>
      <c r="J25" s="59" t="n">
        <v>99</v>
      </c>
      <c r="K25" s="59" t="n">
        <v>6</v>
      </c>
      <c r="L25" s="59" t="n">
        <v>11</v>
      </c>
      <c r="M25" s="59" t="n">
        <v>8</v>
      </c>
      <c r="N25" s="59" t="n">
        <v>3</v>
      </c>
      <c r="O25" s="59" t="n">
        <v>7</v>
      </c>
      <c r="P25" s="59" t="n">
        <v>7</v>
      </c>
      <c r="Q25" s="59" t="n">
        <v>0</v>
      </c>
    </row>
    <row r="26" customFormat="false" ht="15.75" hidden="false" customHeight="false" outlineLevel="0" collapsed="false">
      <c r="B26" s="58" t="s">
        <v>158</v>
      </c>
      <c r="C26" s="59" t="n">
        <v>731</v>
      </c>
      <c r="D26" s="59" t="n">
        <v>678</v>
      </c>
      <c r="E26" s="59" t="n">
        <v>53</v>
      </c>
      <c r="F26" s="59" t="n">
        <v>625</v>
      </c>
      <c r="G26" s="59" t="n">
        <v>579</v>
      </c>
      <c r="H26" s="59" t="n">
        <v>46</v>
      </c>
      <c r="I26" s="59" t="n">
        <v>91</v>
      </c>
      <c r="J26" s="59" t="n">
        <v>86</v>
      </c>
      <c r="K26" s="59" t="n">
        <v>5</v>
      </c>
      <c r="L26" s="59" t="n">
        <v>10</v>
      </c>
      <c r="M26" s="59" t="n">
        <v>9</v>
      </c>
      <c r="N26" s="59" t="n">
        <v>1</v>
      </c>
      <c r="O26" s="59" t="n">
        <v>5</v>
      </c>
      <c r="P26" s="59" t="n">
        <v>4</v>
      </c>
      <c r="Q26" s="59" t="n">
        <v>1</v>
      </c>
    </row>
    <row r="27" customFormat="false" ht="15" hidden="false" customHeight="false" outlineLevel="0" collapsed="false">
      <c r="B27" s="55"/>
    </row>
    <row r="28" customFormat="false" ht="15" hidden="false" customHeight="false" outlineLevel="0" collapsed="false">
      <c r="B28" s="18" t="s">
        <v>159</v>
      </c>
    </row>
  </sheetData>
  <mergeCells count="6">
    <mergeCell ref="B1:E1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4" min="3" style="15" width="10.28"/>
    <col collapsed="false" customWidth="true" hidden="false" outlineLevel="0" max="42" min="5" style="1" width="10.28"/>
    <col collapsed="false" customWidth="false" hidden="false" outlineLevel="0" max="257" min="43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70</v>
      </c>
    </row>
    <row r="3" customFormat="false" ht="24" hidden="false" customHeight="true" outlineLevel="0" collapsed="false">
      <c r="B3" s="18" t="s">
        <v>22</v>
      </c>
    </row>
    <row r="5" s="55" customFormat="true" ht="12.75" hidden="false" customHeight="true" outlineLevel="0" collapsed="false">
      <c r="B5" s="56" t="str">
        <f aca="false">Inicio!E3</f>
        <v>Año 2010</v>
      </c>
      <c r="C5" s="22" t="s">
        <v>164</v>
      </c>
      <c r="D5" s="22"/>
      <c r="E5" s="22"/>
      <c r="F5" s="22"/>
      <c r="G5" s="22"/>
      <c r="H5" s="22"/>
      <c r="I5" s="22"/>
      <c r="J5" s="22"/>
      <c r="K5" s="22" t="s">
        <v>165</v>
      </c>
      <c r="L5" s="22"/>
      <c r="M5" s="22"/>
      <c r="N5" s="22"/>
      <c r="O5" s="22"/>
      <c r="P5" s="22"/>
      <c r="Q5" s="22"/>
      <c r="R5" s="22"/>
      <c r="S5" s="22" t="s">
        <v>166</v>
      </c>
      <c r="T5" s="22"/>
      <c r="U5" s="22"/>
      <c r="V5" s="22"/>
      <c r="W5" s="22"/>
      <c r="X5" s="22"/>
      <c r="Y5" s="22"/>
      <c r="Z5" s="22"/>
      <c r="AA5" s="22" t="s">
        <v>167</v>
      </c>
      <c r="AB5" s="22"/>
      <c r="AC5" s="22"/>
      <c r="AD5" s="22"/>
      <c r="AE5" s="22"/>
      <c r="AF5" s="22"/>
      <c r="AG5" s="22"/>
      <c r="AH5" s="22"/>
      <c r="AI5" s="22" t="s">
        <v>168</v>
      </c>
      <c r="AJ5" s="22"/>
      <c r="AK5" s="22"/>
      <c r="AL5" s="22"/>
      <c r="AM5" s="22"/>
      <c r="AN5" s="22"/>
      <c r="AO5" s="22"/>
      <c r="AP5" s="22"/>
    </row>
    <row r="6" s="55" customFormat="true" ht="47.25" hidden="false" customHeight="false" outlineLevel="0" collapsed="false">
      <c r="B6" s="57"/>
      <c r="C6" s="22" t="s">
        <v>35</v>
      </c>
      <c r="D6" s="22" t="s">
        <v>130</v>
      </c>
      <c r="E6" s="22" t="s">
        <v>131</v>
      </c>
      <c r="F6" s="22" t="s">
        <v>138</v>
      </c>
      <c r="G6" s="22" t="s">
        <v>133</v>
      </c>
      <c r="H6" s="22" t="s">
        <v>134</v>
      </c>
      <c r="I6" s="22" t="s">
        <v>135</v>
      </c>
      <c r="J6" s="22" t="s">
        <v>136</v>
      </c>
      <c r="K6" s="22" t="s">
        <v>35</v>
      </c>
      <c r="L6" s="22" t="s">
        <v>130</v>
      </c>
      <c r="M6" s="22" t="s">
        <v>131</v>
      </c>
      <c r="N6" s="22" t="s">
        <v>138</v>
      </c>
      <c r="O6" s="22" t="s">
        <v>133</v>
      </c>
      <c r="P6" s="22" t="s">
        <v>134</v>
      </c>
      <c r="Q6" s="22" t="s">
        <v>135</v>
      </c>
      <c r="R6" s="22" t="s">
        <v>136</v>
      </c>
      <c r="S6" s="22" t="s">
        <v>35</v>
      </c>
      <c r="T6" s="22" t="s">
        <v>130</v>
      </c>
      <c r="U6" s="22" t="s">
        <v>131</v>
      </c>
      <c r="V6" s="22" t="s">
        <v>138</v>
      </c>
      <c r="W6" s="22" t="s">
        <v>133</v>
      </c>
      <c r="X6" s="22" t="s">
        <v>134</v>
      </c>
      <c r="Y6" s="22" t="s">
        <v>135</v>
      </c>
      <c r="Z6" s="22" t="s">
        <v>136</v>
      </c>
      <c r="AA6" s="22" t="s">
        <v>35</v>
      </c>
      <c r="AB6" s="22" t="s">
        <v>130</v>
      </c>
      <c r="AC6" s="22" t="s">
        <v>131</v>
      </c>
      <c r="AD6" s="22" t="s">
        <v>138</v>
      </c>
      <c r="AE6" s="22" t="s">
        <v>133</v>
      </c>
      <c r="AF6" s="22" t="s">
        <v>134</v>
      </c>
      <c r="AG6" s="22" t="s">
        <v>135</v>
      </c>
      <c r="AH6" s="22" t="s">
        <v>136</v>
      </c>
      <c r="AI6" s="22" t="s">
        <v>35</v>
      </c>
      <c r="AJ6" s="22" t="s">
        <v>130</v>
      </c>
      <c r="AK6" s="22" t="s">
        <v>131</v>
      </c>
      <c r="AL6" s="22" t="s">
        <v>138</v>
      </c>
      <c r="AM6" s="22" t="s">
        <v>133</v>
      </c>
      <c r="AN6" s="22" t="s">
        <v>134</v>
      </c>
      <c r="AO6" s="22" t="s">
        <v>135</v>
      </c>
      <c r="AP6" s="22" t="s">
        <v>136</v>
      </c>
    </row>
    <row r="7" customFormat="false" ht="15.75" hidden="false" customHeight="false" outlineLevel="0" collapsed="false">
      <c r="B7" s="58" t="s">
        <v>36</v>
      </c>
      <c r="C7" s="59" t="n">
        <v>213878</v>
      </c>
      <c r="D7" s="59" t="n">
        <v>154283</v>
      </c>
      <c r="E7" s="59" t="n">
        <v>17254</v>
      </c>
      <c r="F7" s="59" t="n">
        <v>1858</v>
      </c>
      <c r="G7" s="59" t="n">
        <v>23278</v>
      </c>
      <c r="H7" s="59" t="n">
        <v>15368</v>
      </c>
      <c r="I7" s="59" t="n">
        <v>1573</v>
      </c>
      <c r="J7" s="59" t="n">
        <v>264</v>
      </c>
      <c r="K7" s="59" t="n">
        <v>178143</v>
      </c>
      <c r="L7" s="59" t="n">
        <v>128240</v>
      </c>
      <c r="M7" s="59" t="n">
        <v>14596</v>
      </c>
      <c r="N7" s="59" t="n">
        <v>1542</v>
      </c>
      <c r="O7" s="59" t="n">
        <v>19349</v>
      </c>
      <c r="P7" s="59" t="n">
        <v>12834</v>
      </c>
      <c r="Q7" s="59" t="n">
        <v>1362</v>
      </c>
      <c r="R7" s="59" t="n">
        <v>220</v>
      </c>
      <c r="S7" s="59" t="n">
        <v>26972</v>
      </c>
      <c r="T7" s="59" t="n">
        <v>19357</v>
      </c>
      <c r="U7" s="59" t="n">
        <v>2155</v>
      </c>
      <c r="V7" s="59" t="n">
        <v>249</v>
      </c>
      <c r="W7" s="59" t="n">
        <v>3037</v>
      </c>
      <c r="X7" s="59" t="n">
        <v>1957</v>
      </c>
      <c r="Y7" s="59" t="n">
        <v>178</v>
      </c>
      <c r="Z7" s="59" t="n">
        <v>39</v>
      </c>
      <c r="AA7" s="59" t="n">
        <v>5747</v>
      </c>
      <c r="AB7" s="59" t="n">
        <v>4314</v>
      </c>
      <c r="AC7" s="59" t="n">
        <v>377</v>
      </c>
      <c r="AD7" s="59" t="n">
        <v>46</v>
      </c>
      <c r="AE7" s="59" t="n">
        <v>612</v>
      </c>
      <c r="AF7" s="59" t="n">
        <v>373</v>
      </c>
      <c r="AG7" s="59" t="n">
        <v>21</v>
      </c>
      <c r="AH7" s="59" t="n">
        <v>4</v>
      </c>
      <c r="AI7" s="59" t="n">
        <v>3016</v>
      </c>
      <c r="AJ7" s="59" t="n">
        <v>2372</v>
      </c>
      <c r="AK7" s="59" t="n">
        <v>126</v>
      </c>
      <c r="AL7" s="59" t="n">
        <v>21</v>
      </c>
      <c r="AM7" s="59" t="n">
        <v>280</v>
      </c>
      <c r="AN7" s="59" t="n">
        <v>204</v>
      </c>
      <c r="AO7" s="59" t="n">
        <v>12</v>
      </c>
      <c r="AP7" s="59" t="n">
        <v>1</v>
      </c>
    </row>
    <row r="8" customFormat="false" ht="15.75" hidden="false" customHeight="false" outlineLevel="0" collapsed="false">
      <c r="B8" s="58" t="s">
        <v>140</v>
      </c>
      <c r="C8" s="59" t="n">
        <v>42545</v>
      </c>
      <c r="D8" s="59" t="n">
        <v>33949</v>
      </c>
      <c r="E8" s="59" t="n">
        <v>3351</v>
      </c>
      <c r="F8" s="59" t="n">
        <v>283</v>
      </c>
      <c r="G8" s="59" t="n">
        <v>1961</v>
      </c>
      <c r="H8" s="59" t="n">
        <v>2821</v>
      </c>
      <c r="I8" s="59" t="n">
        <v>162</v>
      </c>
      <c r="J8" s="59" t="n">
        <v>18</v>
      </c>
      <c r="K8" s="59" t="n">
        <v>35276</v>
      </c>
      <c r="L8" s="59" t="n">
        <v>28054</v>
      </c>
      <c r="M8" s="59" t="n">
        <v>2847</v>
      </c>
      <c r="N8" s="59" t="n">
        <v>238</v>
      </c>
      <c r="O8" s="59" t="n">
        <v>1649</v>
      </c>
      <c r="P8" s="59" t="n">
        <v>2327</v>
      </c>
      <c r="Q8" s="59" t="n">
        <v>145</v>
      </c>
      <c r="R8" s="59" t="n">
        <v>16</v>
      </c>
      <c r="S8" s="59" t="n">
        <v>5411</v>
      </c>
      <c r="T8" s="59" t="n">
        <v>4318</v>
      </c>
      <c r="U8" s="59" t="n">
        <v>419</v>
      </c>
      <c r="V8" s="59" t="n">
        <v>33</v>
      </c>
      <c r="W8" s="59" t="n">
        <v>237</v>
      </c>
      <c r="X8" s="59" t="n">
        <v>386</v>
      </c>
      <c r="Y8" s="59" t="n">
        <v>16</v>
      </c>
      <c r="Z8" s="59" t="n">
        <v>2</v>
      </c>
      <c r="AA8" s="59" t="n">
        <v>1236</v>
      </c>
      <c r="AB8" s="59" t="n">
        <v>1036</v>
      </c>
      <c r="AC8" s="59" t="n">
        <v>62</v>
      </c>
      <c r="AD8" s="59" t="n">
        <v>9</v>
      </c>
      <c r="AE8" s="59" t="n">
        <v>52</v>
      </c>
      <c r="AF8" s="59" t="n">
        <v>77</v>
      </c>
      <c r="AG8" s="59" t="n">
        <v>0</v>
      </c>
      <c r="AH8" s="59" t="n">
        <v>0</v>
      </c>
      <c r="AI8" s="59" t="n">
        <v>622</v>
      </c>
      <c r="AJ8" s="59" t="n">
        <v>541</v>
      </c>
      <c r="AK8" s="59" t="n">
        <v>23</v>
      </c>
      <c r="AL8" s="59" t="n">
        <v>3</v>
      </c>
      <c r="AM8" s="59" t="n">
        <v>23</v>
      </c>
      <c r="AN8" s="59" t="n">
        <v>31</v>
      </c>
      <c r="AO8" s="59" t="n">
        <v>1</v>
      </c>
      <c r="AP8" s="59" t="n">
        <v>0</v>
      </c>
    </row>
    <row r="9" customFormat="false" ht="15.75" hidden="false" customHeight="false" outlineLevel="0" collapsed="false">
      <c r="B9" s="58" t="s">
        <v>141</v>
      </c>
      <c r="C9" s="59" t="n">
        <v>5554</v>
      </c>
      <c r="D9" s="59" t="n">
        <v>3650</v>
      </c>
      <c r="E9" s="59" t="n">
        <v>715</v>
      </c>
      <c r="F9" s="59" t="n">
        <v>42</v>
      </c>
      <c r="G9" s="59" t="n">
        <v>640</v>
      </c>
      <c r="H9" s="59" t="n">
        <v>468</v>
      </c>
      <c r="I9" s="59" t="n">
        <v>36</v>
      </c>
      <c r="J9" s="59" t="n">
        <v>3</v>
      </c>
      <c r="K9" s="59" t="n">
        <v>4715</v>
      </c>
      <c r="L9" s="59" t="n">
        <v>3108</v>
      </c>
      <c r="M9" s="59" t="n">
        <v>594</v>
      </c>
      <c r="N9" s="59" t="n">
        <v>34</v>
      </c>
      <c r="O9" s="59" t="n">
        <v>545</v>
      </c>
      <c r="P9" s="59" t="n">
        <v>401</v>
      </c>
      <c r="Q9" s="59" t="n">
        <v>30</v>
      </c>
      <c r="R9" s="59" t="n">
        <v>3</v>
      </c>
      <c r="S9" s="59" t="n">
        <v>648</v>
      </c>
      <c r="T9" s="59" t="n">
        <v>412</v>
      </c>
      <c r="U9" s="59" t="n">
        <v>101</v>
      </c>
      <c r="V9" s="59" t="n">
        <v>8</v>
      </c>
      <c r="W9" s="59" t="n">
        <v>72</v>
      </c>
      <c r="X9" s="59" t="n">
        <v>53</v>
      </c>
      <c r="Y9" s="59" t="n">
        <v>2</v>
      </c>
      <c r="Z9" s="59" t="n">
        <v>0</v>
      </c>
      <c r="AA9" s="59" t="n">
        <v>123</v>
      </c>
      <c r="AB9" s="59" t="n">
        <v>81</v>
      </c>
      <c r="AC9" s="59" t="n">
        <v>15</v>
      </c>
      <c r="AD9" s="59" t="n">
        <v>0</v>
      </c>
      <c r="AE9" s="59" t="n">
        <v>13</v>
      </c>
      <c r="AF9" s="59" t="n">
        <v>12</v>
      </c>
      <c r="AG9" s="59" t="n">
        <v>2</v>
      </c>
      <c r="AH9" s="59" t="n">
        <v>0</v>
      </c>
      <c r="AI9" s="59" t="n">
        <v>68</v>
      </c>
      <c r="AJ9" s="59" t="n">
        <v>49</v>
      </c>
      <c r="AK9" s="59" t="n">
        <v>5</v>
      </c>
      <c r="AL9" s="59" t="n">
        <v>0</v>
      </c>
      <c r="AM9" s="59" t="n">
        <v>10</v>
      </c>
      <c r="AN9" s="59" t="n">
        <v>2</v>
      </c>
      <c r="AO9" s="59" t="n">
        <v>2</v>
      </c>
      <c r="AP9" s="59" t="n">
        <v>0</v>
      </c>
    </row>
    <row r="10" customFormat="false" ht="15.75" hidden="false" customHeight="false" outlineLevel="0" collapsed="false">
      <c r="B10" s="58" t="s">
        <v>142</v>
      </c>
      <c r="C10" s="59" t="n">
        <v>4952</v>
      </c>
      <c r="D10" s="59" t="n">
        <v>4370</v>
      </c>
      <c r="E10" s="59" t="n">
        <v>193</v>
      </c>
      <c r="F10" s="59" t="n">
        <v>12</v>
      </c>
      <c r="G10" s="59" t="n">
        <v>290</v>
      </c>
      <c r="H10" s="59" t="n">
        <v>75</v>
      </c>
      <c r="I10" s="59" t="n">
        <v>12</v>
      </c>
      <c r="J10" s="59" t="n">
        <v>0</v>
      </c>
      <c r="K10" s="59" t="n">
        <v>4108</v>
      </c>
      <c r="L10" s="59" t="n">
        <v>3612</v>
      </c>
      <c r="M10" s="59" t="n">
        <v>160</v>
      </c>
      <c r="N10" s="59" t="n">
        <v>9</v>
      </c>
      <c r="O10" s="59" t="n">
        <v>251</v>
      </c>
      <c r="P10" s="59" t="n">
        <v>64</v>
      </c>
      <c r="Q10" s="59" t="n">
        <v>12</v>
      </c>
      <c r="R10" s="59" t="n">
        <v>0</v>
      </c>
      <c r="S10" s="59" t="n">
        <v>600</v>
      </c>
      <c r="T10" s="59" t="n">
        <v>532</v>
      </c>
      <c r="U10" s="59" t="n">
        <v>26</v>
      </c>
      <c r="V10" s="59" t="n">
        <v>2</v>
      </c>
      <c r="W10" s="59" t="n">
        <v>30</v>
      </c>
      <c r="X10" s="59" t="n">
        <v>10</v>
      </c>
      <c r="Y10" s="59" t="n">
        <v>0</v>
      </c>
      <c r="Z10" s="59" t="n">
        <v>0</v>
      </c>
      <c r="AA10" s="59" t="n">
        <v>152</v>
      </c>
      <c r="AB10" s="59" t="n">
        <v>138</v>
      </c>
      <c r="AC10" s="59" t="n">
        <v>6</v>
      </c>
      <c r="AD10" s="59" t="n">
        <v>1</v>
      </c>
      <c r="AE10" s="59" t="n">
        <v>6</v>
      </c>
      <c r="AF10" s="59" t="n">
        <v>1</v>
      </c>
      <c r="AG10" s="59" t="n">
        <v>0</v>
      </c>
      <c r="AH10" s="59" t="n">
        <v>0</v>
      </c>
      <c r="AI10" s="59" t="n">
        <v>92</v>
      </c>
      <c r="AJ10" s="59" t="n">
        <v>88</v>
      </c>
      <c r="AK10" s="59" t="n">
        <v>1</v>
      </c>
      <c r="AL10" s="59" t="n">
        <v>0</v>
      </c>
      <c r="AM10" s="59" t="n">
        <v>3</v>
      </c>
      <c r="AN10" s="59" t="n">
        <v>0</v>
      </c>
      <c r="AO10" s="59" t="n">
        <v>0</v>
      </c>
      <c r="AP10" s="59" t="n">
        <v>0</v>
      </c>
    </row>
    <row r="11" customFormat="false" ht="15.75" hidden="false" customHeight="false" outlineLevel="0" collapsed="false">
      <c r="B11" s="58" t="s">
        <v>143</v>
      </c>
      <c r="C11" s="59" t="n">
        <v>6737</v>
      </c>
      <c r="D11" s="59" t="n">
        <v>4321</v>
      </c>
      <c r="E11" s="59" t="n">
        <v>779</v>
      </c>
      <c r="F11" s="59" t="n">
        <v>61</v>
      </c>
      <c r="G11" s="59" t="n">
        <v>1066</v>
      </c>
      <c r="H11" s="59" t="n">
        <v>472</v>
      </c>
      <c r="I11" s="59" t="n">
        <v>34</v>
      </c>
      <c r="J11" s="59" t="n">
        <v>4</v>
      </c>
      <c r="K11" s="59" t="n">
        <v>5642</v>
      </c>
      <c r="L11" s="59" t="n">
        <v>3566</v>
      </c>
      <c r="M11" s="59" t="n">
        <v>672</v>
      </c>
      <c r="N11" s="59" t="n">
        <v>51</v>
      </c>
      <c r="O11" s="59" t="n">
        <v>904</v>
      </c>
      <c r="P11" s="59" t="n">
        <v>415</v>
      </c>
      <c r="Q11" s="59" t="n">
        <v>30</v>
      </c>
      <c r="R11" s="59" t="n">
        <v>4</v>
      </c>
      <c r="S11" s="59" t="n">
        <v>831</v>
      </c>
      <c r="T11" s="59" t="n">
        <v>568</v>
      </c>
      <c r="U11" s="59" t="n">
        <v>85</v>
      </c>
      <c r="V11" s="59" t="n">
        <v>6</v>
      </c>
      <c r="W11" s="59" t="n">
        <v>127</v>
      </c>
      <c r="X11" s="59" t="n">
        <v>43</v>
      </c>
      <c r="Y11" s="59" t="n">
        <v>2</v>
      </c>
      <c r="Z11" s="59" t="n">
        <v>0</v>
      </c>
      <c r="AA11" s="59" t="n">
        <v>173</v>
      </c>
      <c r="AB11" s="59" t="n">
        <v>117</v>
      </c>
      <c r="AC11" s="59" t="n">
        <v>18</v>
      </c>
      <c r="AD11" s="59" t="n">
        <v>2</v>
      </c>
      <c r="AE11" s="59" t="n">
        <v>24</v>
      </c>
      <c r="AF11" s="59" t="n">
        <v>11</v>
      </c>
      <c r="AG11" s="59" t="n">
        <v>1</v>
      </c>
      <c r="AH11" s="59" t="n">
        <v>0</v>
      </c>
      <c r="AI11" s="59" t="n">
        <v>91</v>
      </c>
      <c r="AJ11" s="59" t="n">
        <v>70</v>
      </c>
      <c r="AK11" s="59" t="n">
        <v>4</v>
      </c>
      <c r="AL11" s="59" t="n">
        <v>2</v>
      </c>
      <c r="AM11" s="59" t="n">
        <v>11</v>
      </c>
      <c r="AN11" s="59" t="n">
        <v>3</v>
      </c>
      <c r="AO11" s="59" t="n">
        <v>1</v>
      </c>
      <c r="AP11" s="59" t="n">
        <v>0</v>
      </c>
    </row>
    <row r="12" customFormat="false" ht="15.75" hidden="false" customHeight="false" outlineLevel="0" collapsed="false">
      <c r="B12" s="58" t="s">
        <v>144</v>
      </c>
      <c r="C12" s="59" t="n">
        <v>11959</v>
      </c>
      <c r="D12" s="59" t="n">
        <v>9644</v>
      </c>
      <c r="E12" s="59" t="n">
        <v>599</v>
      </c>
      <c r="F12" s="59" t="n">
        <v>58</v>
      </c>
      <c r="G12" s="59" t="n">
        <v>991</v>
      </c>
      <c r="H12" s="59" t="n">
        <v>617</v>
      </c>
      <c r="I12" s="59" t="n">
        <v>49</v>
      </c>
      <c r="J12" s="59" t="n">
        <v>1</v>
      </c>
      <c r="K12" s="59" t="n">
        <v>10204</v>
      </c>
      <c r="L12" s="59" t="n">
        <v>8182</v>
      </c>
      <c r="M12" s="59" t="n">
        <v>521</v>
      </c>
      <c r="N12" s="59" t="n">
        <v>53</v>
      </c>
      <c r="O12" s="59" t="n">
        <v>859</v>
      </c>
      <c r="P12" s="59" t="n">
        <v>542</v>
      </c>
      <c r="Q12" s="59" t="n">
        <v>46</v>
      </c>
      <c r="R12" s="59" t="n">
        <v>1</v>
      </c>
      <c r="S12" s="59" t="n">
        <v>1370</v>
      </c>
      <c r="T12" s="59" t="n">
        <v>1142</v>
      </c>
      <c r="U12" s="59" t="n">
        <v>63</v>
      </c>
      <c r="V12" s="59" t="n">
        <v>5</v>
      </c>
      <c r="W12" s="59" t="n">
        <v>99</v>
      </c>
      <c r="X12" s="59" t="n">
        <v>59</v>
      </c>
      <c r="Y12" s="59" t="n">
        <v>2</v>
      </c>
      <c r="Z12" s="59" t="n">
        <v>0</v>
      </c>
      <c r="AA12" s="59" t="n">
        <v>268</v>
      </c>
      <c r="AB12" s="59" t="n">
        <v>220</v>
      </c>
      <c r="AC12" s="59" t="n">
        <v>12</v>
      </c>
      <c r="AD12" s="59" t="n">
        <v>0</v>
      </c>
      <c r="AE12" s="59" t="n">
        <v>23</v>
      </c>
      <c r="AF12" s="59" t="n">
        <v>12</v>
      </c>
      <c r="AG12" s="59" t="n">
        <v>1</v>
      </c>
      <c r="AH12" s="59" t="n">
        <v>0</v>
      </c>
      <c r="AI12" s="59" t="n">
        <v>117</v>
      </c>
      <c r="AJ12" s="59" t="n">
        <v>100</v>
      </c>
      <c r="AK12" s="59" t="n">
        <v>3</v>
      </c>
      <c r="AL12" s="59" t="n">
        <v>0</v>
      </c>
      <c r="AM12" s="59" t="n">
        <v>10</v>
      </c>
      <c r="AN12" s="59" t="n">
        <v>4</v>
      </c>
      <c r="AO12" s="59" t="n">
        <v>0</v>
      </c>
      <c r="AP12" s="59" t="n">
        <v>0</v>
      </c>
    </row>
    <row r="13" customFormat="false" ht="15.75" hidden="false" customHeight="false" outlineLevel="0" collapsed="false">
      <c r="B13" s="58" t="s">
        <v>145</v>
      </c>
      <c r="C13" s="59" t="n">
        <v>2655</v>
      </c>
      <c r="D13" s="59" t="n">
        <v>2199</v>
      </c>
      <c r="E13" s="59" t="n">
        <v>140</v>
      </c>
      <c r="F13" s="59" t="n">
        <v>34</v>
      </c>
      <c r="G13" s="59" t="n">
        <v>221</v>
      </c>
      <c r="H13" s="59" t="n">
        <v>53</v>
      </c>
      <c r="I13" s="59" t="n">
        <v>6</v>
      </c>
      <c r="J13" s="59" t="n">
        <v>2</v>
      </c>
      <c r="K13" s="59" t="n">
        <v>2192</v>
      </c>
      <c r="L13" s="59" t="n">
        <v>1822</v>
      </c>
      <c r="M13" s="59" t="n">
        <v>123</v>
      </c>
      <c r="N13" s="59" t="n">
        <v>24</v>
      </c>
      <c r="O13" s="59" t="n">
        <v>171</v>
      </c>
      <c r="P13" s="59" t="n">
        <v>44</v>
      </c>
      <c r="Q13" s="59" t="n">
        <v>6</v>
      </c>
      <c r="R13" s="59" t="n">
        <v>2</v>
      </c>
      <c r="S13" s="59" t="n">
        <v>350</v>
      </c>
      <c r="T13" s="59" t="n">
        <v>281</v>
      </c>
      <c r="U13" s="59" t="n">
        <v>15</v>
      </c>
      <c r="V13" s="59" t="n">
        <v>9</v>
      </c>
      <c r="W13" s="59" t="n">
        <v>39</v>
      </c>
      <c r="X13" s="59" t="n">
        <v>6</v>
      </c>
      <c r="Y13" s="59" t="n">
        <v>0</v>
      </c>
      <c r="Z13" s="59" t="n">
        <v>0</v>
      </c>
      <c r="AA13" s="59" t="n">
        <v>75</v>
      </c>
      <c r="AB13" s="59" t="n">
        <v>61</v>
      </c>
      <c r="AC13" s="59" t="n">
        <v>1</v>
      </c>
      <c r="AD13" s="59" t="n">
        <v>1</v>
      </c>
      <c r="AE13" s="59" t="n">
        <v>9</v>
      </c>
      <c r="AF13" s="59" t="n">
        <v>3</v>
      </c>
      <c r="AG13" s="59" t="n">
        <v>0</v>
      </c>
      <c r="AH13" s="59" t="n">
        <v>0</v>
      </c>
      <c r="AI13" s="59" t="n">
        <v>38</v>
      </c>
      <c r="AJ13" s="59" t="n">
        <v>35</v>
      </c>
      <c r="AK13" s="59" t="n">
        <v>1</v>
      </c>
      <c r="AL13" s="59" t="n">
        <v>0</v>
      </c>
      <c r="AM13" s="59" t="n">
        <v>2</v>
      </c>
      <c r="AN13" s="59" t="n">
        <v>0</v>
      </c>
      <c r="AO13" s="59" t="n">
        <v>0</v>
      </c>
      <c r="AP13" s="59" t="n">
        <v>0</v>
      </c>
    </row>
    <row r="14" customFormat="false" ht="15.75" hidden="false" customHeight="false" outlineLevel="0" collapsed="false">
      <c r="B14" s="58" t="s">
        <v>146</v>
      </c>
      <c r="C14" s="59" t="n">
        <v>8836</v>
      </c>
      <c r="D14" s="59" t="n">
        <v>7126</v>
      </c>
      <c r="E14" s="59" t="n">
        <v>758</v>
      </c>
      <c r="F14" s="59" t="n">
        <v>20</v>
      </c>
      <c r="G14" s="59" t="n">
        <v>637</v>
      </c>
      <c r="H14" s="59" t="n">
        <v>259</v>
      </c>
      <c r="I14" s="59" t="n">
        <v>34</v>
      </c>
      <c r="J14" s="59" t="n">
        <v>2</v>
      </c>
      <c r="K14" s="59" t="n">
        <v>7338</v>
      </c>
      <c r="L14" s="59" t="n">
        <v>5979</v>
      </c>
      <c r="M14" s="59" t="n">
        <v>600</v>
      </c>
      <c r="N14" s="59" t="n">
        <v>16</v>
      </c>
      <c r="O14" s="59" t="n">
        <v>510</v>
      </c>
      <c r="P14" s="59" t="n">
        <v>201</v>
      </c>
      <c r="Q14" s="59" t="n">
        <v>30</v>
      </c>
      <c r="R14" s="59" t="n">
        <v>2</v>
      </c>
      <c r="S14" s="59" t="n">
        <v>1105</v>
      </c>
      <c r="T14" s="59" t="n">
        <v>826</v>
      </c>
      <c r="U14" s="59" t="n">
        <v>123</v>
      </c>
      <c r="V14" s="59" t="n">
        <v>3</v>
      </c>
      <c r="W14" s="59" t="n">
        <v>99</v>
      </c>
      <c r="X14" s="59" t="n">
        <v>50</v>
      </c>
      <c r="Y14" s="59" t="n">
        <v>4</v>
      </c>
      <c r="Z14" s="59" t="n">
        <v>0</v>
      </c>
      <c r="AA14" s="59" t="n">
        <v>244</v>
      </c>
      <c r="AB14" s="59" t="n">
        <v>201</v>
      </c>
      <c r="AC14" s="59" t="n">
        <v>26</v>
      </c>
      <c r="AD14" s="59" t="n">
        <v>0</v>
      </c>
      <c r="AE14" s="59" t="n">
        <v>14</v>
      </c>
      <c r="AF14" s="59" t="n">
        <v>3</v>
      </c>
      <c r="AG14" s="59" t="n">
        <v>0</v>
      </c>
      <c r="AH14" s="59" t="n">
        <v>0</v>
      </c>
      <c r="AI14" s="59" t="n">
        <v>149</v>
      </c>
      <c r="AJ14" s="59" t="n">
        <v>120</v>
      </c>
      <c r="AK14" s="59" t="n">
        <v>9</v>
      </c>
      <c r="AL14" s="59" t="n">
        <v>1</v>
      </c>
      <c r="AM14" s="59" t="n">
        <v>14</v>
      </c>
      <c r="AN14" s="59" t="n">
        <v>5</v>
      </c>
      <c r="AO14" s="59" t="n">
        <v>0</v>
      </c>
      <c r="AP14" s="59" t="n">
        <v>0</v>
      </c>
    </row>
    <row r="15" customFormat="false" ht="15.75" hidden="false" customHeight="false" outlineLevel="0" collapsed="false">
      <c r="B15" s="58" t="s">
        <v>147</v>
      </c>
      <c r="C15" s="59" t="n">
        <v>7891</v>
      </c>
      <c r="D15" s="59" t="n">
        <v>5737</v>
      </c>
      <c r="E15" s="59" t="n">
        <v>900</v>
      </c>
      <c r="F15" s="59" t="n">
        <v>37</v>
      </c>
      <c r="G15" s="59" t="n">
        <v>845</v>
      </c>
      <c r="H15" s="59" t="n">
        <v>346</v>
      </c>
      <c r="I15" s="59" t="n">
        <v>22</v>
      </c>
      <c r="J15" s="59" t="n">
        <v>4</v>
      </c>
      <c r="K15" s="59" t="n">
        <v>6648</v>
      </c>
      <c r="L15" s="59" t="n">
        <v>4825</v>
      </c>
      <c r="M15" s="59" t="n">
        <v>769</v>
      </c>
      <c r="N15" s="59" t="n">
        <v>33</v>
      </c>
      <c r="O15" s="59" t="n">
        <v>702</v>
      </c>
      <c r="P15" s="59" t="n">
        <v>296</v>
      </c>
      <c r="Q15" s="59" t="n">
        <v>19</v>
      </c>
      <c r="R15" s="59" t="n">
        <v>4</v>
      </c>
      <c r="S15" s="59" t="n">
        <v>945</v>
      </c>
      <c r="T15" s="59" t="n">
        <v>690</v>
      </c>
      <c r="U15" s="59" t="n">
        <v>111</v>
      </c>
      <c r="V15" s="59" t="n">
        <v>2</v>
      </c>
      <c r="W15" s="59" t="n">
        <v>102</v>
      </c>
      <c r="X15" s="59" t="n">
        <v>37</v>
      </c>
      <c r="Y15" s="59" t="n">
        <v>3</v>
      </c>
      <c r="Z15" s="59" t="n">
        <v>0</v>
      </c>
      <c r="AA15" s="59" t="n">
        <v>196</v>
      </c>
      <c r="AB15" s="59" t="n">
        <v>145</v>
      </c>
      <c r="AC15" s="59" t="n">
        <v>16</v>
      </c>
      <c r="AD15" s="59" t="n">
        <v>1</v>
      </c>
      <c r="AE15" s="59" t="n">
        <v>27</v>
      </c>
      <c r="AF15" s="59" t="n">
        <v>7</v>
      </c>
      <c r="AG15" s="59" t="n">
        <v>0</v>
      </c>
      <c r="AH15" s="59" t="n">
        <v>0</v>
      </c>
      <c r="AI15" s="59" t="n">
        <v>102</v>
      </c>
      <c r="AJ15" s="59" t="n">
        <v>77</v>
      </c>
      <c r="AK15" s="59" t="n">
        <v>4</v>
      </c>
      <c r="AL15" s="59" t="n">
        <v>1</v>
      </c>
      <c r="AM15" s="59" t="n">
        <v>14</v>
      </c>
      <c r="AN15" s="59" t="n">
        <v>6</v>
      </c>
      <c r="AO15" s="59" t="n">
        <v>0</v>
      </c>
      <c r="AP15" s="59" t="n">
        <v>0</v>
      </c>
    </row>
    <row r="16" customFormat="false" ht="15.75" hidden="false" customHeight="false" outlineLevel="0" collapsed="false">
      <c r="B16" s="58" t="s">
        <v>148</v>
      </c>
      <c r="C16" s="59" t="n">
        <v>32977</v>
      </c>
      <c r="D16" s="59" t="n">
        <v>21292</v>
      </c>
      <c r="E16" s="59" t="n">
        <v>2455</v>
      </c>
      <c r="F16" s="59" t="n">
        <v>525</v>
      </c>
      <c r="G16" s="59" t="n">
        <v>4261</v>
      </c>
      <c r="H16" s="59" t="n">
        <v>3727</v>
      </c>
      <c r="I16" s="59" t="n">
        <v>578</v>
      </c>
      <c r="J16" s="59" t="n">
        <v>139</v>
      </c>
      <c r="K16" s="59" t="n">
        <v>27327</v>
      </c>
      <c r="L16" s="59" t="n">
        <v>17608</v>
      </c>
      <c r="M16" s="59" t="n">
        <v>2126</v>
      </c>
      <c r="N16" s="59" t="n">
        <v>435</v>
      </c>
      <c r="O16" s="59" t="n">
        <v>3496</v>
      </c>
      <c r="P16" s="59" t="n">
        <v>3050</v>
      </c>
      <c r="Q16" s="59" t="n">
        <v>502</v>
      </c>
      <c r="R16" s="59" t="n">
        <v>110</v>
      </c>
      <c r="S16" s="59" t="n">
        <v>4285</v>
      </c>
      <c r="T16" s="59" t="n">
        <v>2745</v>
      </c>
      <c r="U16" s="59" t="n">
        <v>258</v>
      </c>
      <c r="V16" s="59" t="n">
        <v>69</v>
      </c>
      <c r="W16" s="59" t="n">
        <v>610</v>
      </c>
      <c r="X16" s="59" t="n">
        <v>510</v>
      </c>
      <c r="Y16" s="59" t="n">
        <v>69</v>
      </c>
      <c r="Z16" s="59" t="n">
        <v>24</v>
      </c>
      <c r="AA16" s="59" t="n">
        <v>912</v>
      </c>
      <c r="AB16" s="59" t="n">
        <v>628</v>
      </c>
      <c r="AC16" s="59" t="n">
        <v>52</v>
      </c>
      <c r="AD16" s="59" t="n">
        <v>12</v>
      </c>
      <c r="AE16" s="59" t="n">
        <v>111</v>
      </c>
      <c r="AF16" s="59" t="n">
        <v>102</v>
      </c>
      <c r="AG16" s="59" t="n">
        <v>3</v>
      </c>
      <c r="AH16" s="59" t="n">
        <v>4</v>
      </c>
      <c r="AI16" s="59" t="n">
        <v>453</v>
      </c>
      <c r="AJ16" s="59" t="n">
        <v>311</v>
      </c>
      <c r="AK16" s="59" t="n">
        <v>19</v>
      </c>
      <c r="AL16" s="59" t="n">
        <v>9</v>
      </c>
      <c r="AM16" s="59" t="n">
        <v>44</v>
      </c>
      <c r="AN16" s="59" t="n">
        <v>65</v>
      </c>
      <c r="AO16" s="59" t="n">
        <v>4</v>
      </c>
      <c r="AP16" s="59" t="n">
        <v>1</v>
      </c>
    </row>
    <row r="17" customFormat="false" ht="15.75" hidden="false" customHeight="false" outlineLevel="0" collapsed="false">
      <c r="B17" s="58" t="s">
        <v>149</v>
      </c>
      <c r="C17" s="59" t="n">
        <v>25411</v>
      </c>
      <c r="D17" s="59" t="n">
        <v>17627</v>
      </c>
      <c r="E17" s="59" t="n">
        <v>2766</v>
      </c>
      <c r="F17" s="59" t="n">
        <v>365</v>
      </c>
      <c r="G17" s="59" t="n">
        <v>2898</v>
      </c>
      <c r="H17" s="59" t="n">
        <v>1502</v>
      </c>
      <c r="I17" s="59" t="n">
        <v>216</v>
      </c>
      <c r="J17" s="59" t="n">
        <v>37</v>
      </c>
      <c r="K17" s="59" t="n">
        <v>21140</v>
      </c>
      <c r="L17" s="59" t="n">
        <v>14618</v>
      </c>
      <c r="M17" s="59" t="n">
        <v>2354</v>
      </c>
      <c r="N17" s="59" t="n">
        <v>291</v>
      </c>
      <c r="O17" s="59" t="n">
        <v>2405</v>
      </c>
      <c r="P17" s="59" t="n">
        <v>1265</v>
      </c>
      <c r="Q17" s="59" t="n">
        <v>179</v>
      </c>
      <c r="R17" s="59" t="n">
        <v>28</v>
      </c>
      <c r="S17" s="59" t="n">
        <v>3246</v>
      </c>
      <c r="T17" s="59" t="n">
        <v>2259</v>
      </c>
      <c r="U17" s="59" t="n">
        <v>323</v>
      </c>
      <c r="V17" s="59" t="n">
        <v>62</v>
      </c>
      <c r="W17" s="59" t="n">
        <v>385</v>
      </c>
      <c r="X17" s="59" t="n">
        <v>181</v>
      </c>
      <c r="Y17" s="59" t="n">
        <v>27</v>
      </c>
      <c r="Z17" s="59" t="n">
        <v>9</v>
      </c>
      <c r="AA17" s="59" t="n">
        <v>664</v>
      </c>
      <c r="AB17" s="59" t="n">
        <v>463</v>
      </c>
      <c r="AC17" s="59" t="n">
        <v>71</v>
      </c>
      <c r="AD17" s="59" t="n">
        <v>10</v>
      </c>
      <c r="AE17" s="59" t="n">
        <v>79</v>
      </c>
      <c r="AF17" s="59" t="n">
        <v>32</v>
      </c>
      <c r="AG17" s="59" t="n">
        <v>9</v>
      </c>
      <c r="AH17" s="59" t="n">
        <v>0</v>
      </c>
      <c r="AI17" s="59" t="n">
        <v>361</v>
      </c>
      <c r="AJ17" s="59" t="n">
        <v>287</v>
      </c>
      <c r="AK17" s="59" t="n">
        <v>18</v>
      </c>
      <c r="AL17" s="59" t="n">
        <v>2</v>
      </c>
      <c r="AM17" s="59" t="n">
        <v>29</v>
      </c>
      <c r="AN17" s="59" t="n">
        <v>24</v>
      </c>
      <c r="AO17" s="59" t="n">
        <v>1</v>
      </c>
      <c r="AP17" s="59" t="n">
        <v>0</v>
      </c>
    </row>
    <row r="18" customFormat="false" ht="15.75" hidden="false" customHeight="false" outlineLevel="0" collapsed="false">
      <c r="B18" s="58" t="s">
        <v>150</v>
      </c>
      <c r="C18" s="59" t="n">
        <v>4373</v>
      </c>
      <c r="D18" s="59" t="n">
        <v>3887</v>
      </c>
      <c r="E18" s="59" t="n">
        <v>275</v>
      </c>
      <c r="F18" s="59" t="n">
        <v>2</v>
      </c>
      <c r="G18" s="59" t="n">
        <v>107</v>
      </c>
      <c r="H18" s="59" t="n">
        <v>87</v>
      </c>
      <c r="I18" s="59" t="n">
        <v>15</v>
      </c>
      <c r="J18" s="59" t="n">
        <v>0</v>
      </c>
      <c r="K18" s="59" t="n">
        <v>3615</v>
      </c>
      <c r="L18" s="59" t="n">
        <v>3215</v>
      </c>
      <c r="M18" s="59" t="n">
        <v>226</v>
      </c>
      <c r="N18" s="59" t="n">
        <v>1</v>
      </c>
      <c r="O18" s="59" t="n">
        <v>88</v>
      </c>
      <c r="P18" s="59" t="n">
        <v>71</v>
      </c>
      <c r="Q18" s="59" t="n">
        <v>14</v>
      </c>
      <c r="R18" s="59" t="n">
        <v>0</v>
      </c>
      <c r="S18" s="59" t="n">
        <v>562</v>
      </c>
      <c r="T18" s="59" t="n">
        <v>490</v>
      </c>
      <c r="U18" s="59" t="n">
        <v>45</v>
      </c>
      <c r="V18" s="59" t="n">
        <v>1</v>
      </c>
      <c r="W18" s="59" t="n">
        <v>14</v>
      </c>
      <c r="X18" s="59" t="n">
        <v>11</v>
      </c>
      <c r="Y18" s="59" t="n">
        <v>1</v>
      </c>
      <c r="Z18" s="59" t="n">
        <v>0</v>
      </c>
      <c r="AA18" s="59" t="n">
        <v>123</v>
      </c>
      <c r="AB18" s="59" t="n">
        <v>113</v>
      </c>
      <c r="AC18" s="59" t="n">
        <v>3</v>
      </c>
      <c r="AD18" s="59" t="n">
        <v>0</v>
      </c>
      <c r="AE18" s="59" t="n">
        <v>4</v>
      </c>
      <c r="AF18" s="59" t="n">
        <v>3</v>
      </c>
      <c r="AG18" s="59" t="n">
        <v>0</v>
      </c>
      <c r="AH18" s="59" t="n">
        <v>0</v>
      </c>
      <c r="AI18" s="59" t="n">
        <v>73</v>
      </c>
      <c r="AJ18" s="59" t="n">
        <v>69</v>
      </c>
      <c r="AK18" s="59" t="n">
        <v>1</v>
      </c>
      <c r="AL18" s="59" t="n">
        <v>0</v>
      </c>
      <c r="AM18" s="59" t="n">
        <v>1</v>
      </c>
      <c r="AN18" s="59" t="n">
        <v>2</v>
      </c>
      <c r="AO18" s="59" t="n">
        <v>0</v>
      </c>
      <c r="AP18" s="59" t="n">
        <v>0</v>
      </c>
    </row>
    <row r="19" customFormat="false" ht="15.75" hidden="false" customHeight="false" outlineLevel="0" collapsed="false">
      <c r="B19" s="58" t="s">
        <v>151</v>
      </c>
      <c r="C19" s="59" t="n">
        <v>11356</v>
      </c>
      <c r="D19" s="59" t="n">
        <v>10303</v>
      </c>
      <c r="E19" s="59" t="n">
        <v>427</v>
      </c>
      <c r="F19" s="59" t="n">
        <v>27</v>
      </c>
      <c r="G19" s="59" t="n">
        <v>453</v>
      </c>
      <c r="H19" s="59" t="n">
        <v>135</v>
      </c>
      <c r="I19" s="59" t="n">
        <v>11</v>
      </c>
      <c r="J19" s="59" t="n">
        <v>0</v>
      </c>
      <c r="K19" s="59" t="n">
        <v>9341</v>
      </c>
      <c r="L19" s="59" t="n">
        <v>8490</v>
      </c>
      <c r="M19" s="59" t="n">
        <v>340</v>
      </c>
      <c r="N19" s="59" t="n">
        <v>24</v>
      </c>
      <c r="O19" s="59" t="n">
        <v>368</v>
      </c>
      <c r="P19" s="59" t="n">
        <v>109</v>
      </c>
      <c r="Q19" s="59" t="n">
        <v>10</v>
      </c>
      <c r="R19" s="59" t="n">
        <v>0</v>
      </c>
      <c r="S19" s="59" t="n">
        <v>1463</v>
      </c>
      <c r="T19" s="59" t="n">
        <v>1323</v>
      </c>
      <c r="U19" s="59" t="n">
        <v>65</v>
      </c>
      <c r="V19" s="59" t="n">
        <v>2</v>
      </c>
      <c r="W19" s="59" t="n">
        <v>55</v>
      </c>
      <c r="X19" s="59" t="n">
        <v>17</v>
      </c>
      <c r="Y19" s="59" t="n">
        <v>1</v>
      </c>
      <c r="Z19" s="59" t="n">
        <v>0</v>
      </c>
      <c r="AA19" s="59" t="n">
        <v>347</v>
      </c>
      <c r="AB19" s="59" t="n">
        <v>308</v>
      </c>
      <c r="AC19" s="59" t="n">
        <v>14</v>
      </c>
      <c r="AD19" s="59" t="n">
        <v>0</v>
      </c>
      <c r="AE19" s="59" t="n">
        <v>19</v>
      </c>
      <c r="AF19" s="59" t="n">
        <v>6</v>
      </c>
      <c r="AG19" s="59" t="n">
        <v>0</v>
      </c>
      <c r="AH19" s="59" t="n">
        <v>0</v>
      </c>
      <c r="AI19" s="59" t="n">
        <v>205</v>
      </c>
      <c r="AJ19" s="59" t="n">
        <v>182</v>
      </c>
      <c r="AK19" s="59" t="n">
        <v>8</v>
      </c>
      <c r="AL19" s="59" t="n">
        <v>1</v>
      </c>
      <c r="AM19" s="59" t="n">
        <v>11</v>
      </c>
      <c r="AN19" s="59" t="n">
        <v>3</v>
      </c>
      <c r="AO19" s="59" t="n">
        <v>0</v>
      </c>
      <c r="AP19" s="59" t="n">
        <v>0</v>
      </c>
    </row>
    <row r="20" customFormat="false" ht="15.75" hidden="false" customHeight="false" outlineLevel="0" collapsed="false">
      <c r="B20" s="58" t="s">
        <v>152</v>
      </c>
      <c r="C20" s="59" t="n">
        <v>23381</v>
      </c>
      <c r="D20" s="59" t="n">
        <v>14012</v>
      </c>
      <c r="E20" s="59" t="n">
        <v>2112</v>
      </c>
      <c r="F20" s="59" t="n">
        <v>207</v>
      </c>
      <c r="G20" s="59" t="n">
        <v>5389</v>
      </c>
      <c r="H20" s="59" t="n">
        <v>1386</v>
      </c>
      <c r="I20" s="59" t="n">
        <v>260</v>
      </c>
      <c r="J20" s="59" t="n">
        <v>15</v>
      </c>
      <c r="K20" s="59" t="n">
        <v>19668</v>
      </c>
      <c r="L20" s="59" t="n">
        <v>11796</v>
      </c>
      <c r="M20" s="59" t="n">
        <v>1756</v>
      </c>
      <c r="N20" s="59" t="n">
        <v>173</v>
      </c>
      <c r="O20" s="59" t="n">
        <v>4559</v>
      </c>
      <c r="P20" s="59" t="n">
        <v>1155</v>
      </c>
      <c r="Q20" s="59" t="n">
        <v>215</v>
      </c>
      <c r="R20" s="59" t="n">
        <v>14</v>
      </c>
      <c r="S20" s="59" t="n">
        <v>2968</v>
      </c>
      <c r="T20" s="59" t="n">
        <v>1752</v>
      </c>
      <c r="U20" s="59" t="n">
        <v>299</v>
      </c>
      <c r="V20" s="59" t="n">
        <v>28</v>
      </c>
      <c r="W20" s="59" t="n">
        <v>658</v>
      </c>
      <c r="X20" s="59" t="n">
        <v>191</v>
      </c>
      <c r="Y20" s="59" t="n">
        <v>39</v>
      </c>
      <c r="Z20" s="59" t="n">
        <v>1</v>
      </c>
      <c r="AA20" s="59" t="n">
        <v>520</v>
      </c>
      <c r="AB20" s="59" t="n">
        <v>316</v>
      </c>
      <c r="AC20" s="59" t="n">
        <v>42</v>
      </c>
      <c r="AD20" s="59" t="n">
        <v>6</v>
      </c>
      <c r="AE20" s="59" t="n">
        <v>120</v>
      </c>
      <c r="AF20" s="59" t="n">
        <v>33</v>
      </c>
      <c r="AG20" s="59" t="n">
        <v>3</v>
      </c>
      <c r="AH20" s="59" t="n">
        <v>0</v>
      </c>
      <c r="AI20" s="59" t="n">
        <v>225</v>
      </c>
      <c r="AJ20" s="59" t="n">
        <v>148</v>
      </c>
      <c r="AK20" s="59" t="n">
        <v>15</v>
      </c>
      <c r="AL20" s="59" t="n">
        <v>0</v>
      </c>
      <c r="AM20" s="59" t="n">
        <v>52</v>
      </c>
      <c r="AN20" s="59" t="n">
        <v>7</v>
      </c>
      <c r="AO20" s="59" t="n">
        <v>3</v>
      </c>
      <c r="AP20" s="59" t="n">
        <v>0</v>
      </c>
    </row>
    <row r="21" customFormat="false" ht="15.75" hidden="false" customHeight="false" outlineLevel="0" collapsed="false">
      <c r="B21" s="58" t="s">
        <v>153</v>
      </c>
      <c r="C21" s="59" t="n">
        <v>9010</v>
      </c>
      <c r="D21" s="59" t="n">
        <v>5749</v>
      </c>
      <c r="E21" s="59" t="n">
        <v>406</v>
      </c>
      <c r="F21" s="59" t="n">
        <v>103</v>
      </c>
      <c r="G21" s="59" t="n">
        <v>1756</v>
      </c>
      <c r="H21" s="59" t="n">
        <v>963</v>
      </c>
      <c r="I21" s="59" t="n">
        <v>28</v>
      </c>
      <c r="J21" s="59" t="n">
        <v>5</v>
      </c>
      <c r="K21" s="59" t="n">
        <v>7505</v>
      </c>
      <c r="L21" s="59" t="n">
        <v>4799</v>
      </c>
      <c r="M21" s="59" t="n">
        <v>357</v>
      </c>
      <c r="N21" s="59" t="n">
        <v>90</v>
      </c>
      <c r="O21" s="59" t="n">
        <v>1427</v>
      </c>
      <c r="P21" s="59" t="n">
        <v>800</v>
      </c>
      <c r="Q21" s="59" t="n">
        <v>27</v>
      </c>
      <c r="R21" s="59" t="n">
        <v>5</v>
      </c>
      <c r="S21" s="59" t="n">
        <v>1127</v>
      </c>
      <c r="T21" s="59" t="n">
        <v>703</v>
      </c>
      <c r="U21" s="59" t="n">
        <v>36</v>
      </c>
      <c r="V21" s="59" t="n">
        <v>8</v>
      </c>
      <c r="W21" s="59" t="n">
        <v>249</v>
      </c>
      <c r="X21" s="59" t="n">
        <v>130</v>
      </c>
      <c r="Y21" s="59" t="n">
        <v>1</v>
      </c>
      <c r="Z21" s="59" t="n">
        <v>0</v>
      </c>
      <c r="AA21" s="59" t="n">
        <v>238</v>
      </c>
      <c r="AB21" s="59" t="n">
        <v>160</v>
      </c>
      <c r="AC21" s="59" t="n">
        <v>10</v>
      </c>
      <c r="AD21" s="59" t="n">
        <v>3</v>
      </c>
      <c r="AE21" s="59" t="n">
        <v>49</v>
      </c>
      <c r="AF21" s="59" t="n">
        <v>16</v>
      </c>
      <c r="AG21" s="59" t="n">
        <v>0</v>
      </c>
      <c r="AH21" s="59" t="n">
        <v>0</v>
      </c>
      <c r="AI21" s="59" t="n">
        <v>140</v>
      </c>
      <c r="AJ21" s="59" t="n">
        <v>87</v>
      </c>
      <c r="AK21" s="59" t="n">
        <v>3</v>
      </c>
      <c r="AL21" s="59" t="n">
        <v>2</v>
      </c>
      <c r="AM21" s="59" t="n">
        <v>31</v>
      </c>
      <c r="AN21" s="59" t="n">
        <v>17</v>
      </c>
      <c r="AO21" s="59" t="n">
        <v>0</v>
      </c>
      <c r="AP21" s="59" t="n">
        <v>0</v>
      </c>
    </row>
    <row r="22" customFormat="false" ht="15.75" hidden="false" customHeight="true" outlineLevel="0" collapsed="false">
      <c r="B22" s="58" t="s">
        <v>154</v>
      </c>
      <c r="C22" s="59" t="n">
        <v>2748</v>
      </c>
      <c r="D22" s="59" t="n">
        <v>1781</v>
      </c>
      <c r="E22" s="59" t="n">
        <v>247</v>
      </c>
      <c r="F22" s="59" t="n">
        <v>28</v>
      </c>
      <c r="G22" s="59" t="n">
        <v>526</v>
      </c>
      <c r="H22" s="59" t="n">
        <v>151</v>
      </c>
      <c r="I22" s="59" t="n">
        <v>7</v>
      </c>
      <c r="J22" s="59" t="n">
        <v>8</v>
      </c>
      <c r="K22" s="59" t="n">
        <v>2311</v>
      </c>
      <c r="L22" s="59" t="n">
        <v>1499</v>
      </c>
      <c r="M22" s="59" t="n">
        <v>214</v>
      </c>
      <c r="N22" s="59" t="n">
        <v>24</v>
      </c>
      <c r="O22" s="59" t="n">
        <v>431</v>
      </c>
      <c r="P22" s="59" t="n">
        <v>128</v>
      </c>
      <c r="Q22" s="59" t="n">
        <v>7</v>
      </c>
      <c r="R22" s="59" t="n">
        <v>8</v>
      </c>
      <c r="S22" s="59" t="n">
        <v>324</v>
      </c>
      <c r="T22" s="59" t="n">
        <v>206</v>
      </c>
      <c r="U22" s="59" t="n">
        <v>29</v>
      </c>
      <c r="V22" s="59" t="n">
        <v>3</v>
      </c>
      <c r="W22" s="59" t="n">
        <v>69</v>
      </c>
      <c r="X22" s="59" t="n">
        <v>17</v>
      </c>
      <c r="Y22" s="59" t="n">
        <v>0</v>
      </c>
      <c r="Z22" s="59" t="n">
        <v>0</v>
      </c>
      <c r="AA22" s="59" t="n">
        <v>73</v>
      </c>
      <c r="AB22" s="59" t="n">
        <v>44</v>
      </c>
      <c r="AC22" s="59" t="n">
        <v>4</v>
      </c>
      <c r="AD22" s="59" t="n">
        <v>1</v>
      </c>
      <c r="AE22" s="59" t="n">
        <v>19</v>
      </c>
      <c r="AF22" s="59" t="n">
        <v>5</v>
      </c>
      <c r="AG22" s="59" t="n">
        <v>0</v>
      </c>
      <c r="AH22" s="59" t="n">
        <v>0</v>
      </c>
      <c r="AI22" s="59" t="n">
        <v>40</v>
      </c>
      <c r="AJ22" s="59" t="n">
        <v>32</v>
      </c>
      <c r="AK22" s="59" t="n">
        <v>0</v>
      </c>
      <c r="AL22" s="59" t="n">
        <v>0</v>
      </c>
      <c r="AM22" s="59" t="n">
        <v>7</v>
      </c>
      <c r="AN22" s="59" t="n">
        <v>1</v>
      </c>
      <c r="AO22" s="59" t="n">
        <v>0</v>
      </c>
      <c r="AP22" s="59" t="n">
        <v>0</v>
      </c>
    </row>
    <row r="23" customFormat="false" ht="15.75" hidden="false" customHeight="false" outlineLevel="0" collapsed="false">
      <c r="B23" s="58" t="s">
        <v>155</v>
      </c>
      <c r="C23" s="59" t="n">
        <v>9409</v>
      </c>
      <c r="D23" s="59" t="n">
        <v>6534</v>
      </c>
      <c r="E23" s="59" t="n">
        <v>752</v>
      </c>
      <c r="F23" s="59" t="n">
        <v>34</v>
      </c>
      <c r="G23" s="59" t="n">
        <v>1013</v>
      </c>
      <c r="H23" s="59" t="n">
        <v>979</v>
      </c>
      <c r="I23" s="59" t="n">
        <v>77</v>
      </c>
      <c r="J23" s="59" t="n">
        <v>20</v>
      </c>
      <c r="K23" s="59" t="n">
        <v>7544</v>
      </c>
      <c r="L23" s="59" t="n">
        <v>5253</v>
      </c>
      <c r="M23" s="59" t="n">
        <v>607</v>
      </c>
      <c r="N23" s="59" t="n">
        <v>29</v>
      </c>
      <c r="O23" s="59" t="n">
        <v>809</v>
      </c>
      <c r="P23" s="59" t="n">
        <v>761</v>
      </c>
      <c r="Q23" s="59" t="n">
        <v>67</v>
      </c>
      <c r="R23" s="59" t="n">
        <v>18</v>
      </c>
      <c r="S23" s="59" t="n">
        <v>1330</v>
      </c>
      <c r="T23" s="59" t="n">
        <v>892</v>
      </c>
      <c r="U23" s="59" t="n">
        <v>116</v>
      </c>
      <c r="V23" s="59" t="n">
        <v>5</v>
      </c>
      <c r="W23" s="59" t="n">
        <v>158</v>
      </c>
      <c r="X23" s="59" t="n">
        <v>149</v>
      </c>
      <c r="Y23" s="59" t="n">
        <v>8</v>
      </c>
      <c r="Z23" s="59" t="n">
        <v>2</v>
      </c>
      <c r="AA23" s="59" t="n">
        <v>328</v>
      </c>
      <c r="AB23" s="59" t="n">
        <v>235</v>
      </c>
      <c r="AC23" s="59" t="n">
        <v>19</v>
      </c>
      <c r="AD23" s="59" t="n">
        <v>0</v>
      </c>
      <c r="AE23" s="59" t="n">
        <v>32</v>
      </c>
      <c r="AF23" s="59" t="n">
        <v>40</v>
      </c>
      <c r="AG23" s="59" t="n">
        <v>2</v>
      </c>
      <c r="AH23" s="59" t="n">
        <v>0</v>
      </c>
      <c r="AI23" s="59" t="n">
        <v>207</v>
      </c>
      <c r="AJ23" s="59" t="n">
        <v>154</v>
      </c>
      <c r="AK23" s="59" t="n">
        <v>10</v>
      </c>
      <c r="AL23" s="59" t="n">
        <v>0</v>
      </c>
      <c r="AM23" s="59" t="n">
        <v>14</v>
      </c>
      <c r="AN23" s="59" t="n">
        <v>29</v>
      </c>
      <c r="AO23" s="59" t="n">
        <v>0</v>
      </c>
      <c r="AP23" s="59" t="n">
        <v>0</v>
      </c>
    </row>
    <row r="24" customFormat="false" ht="15.75" hidden="false" customHeight="false" outlineLevel="0" collapsed="false">
      <c r="B24" s="58" t="s">
        <v>156</v>
      </c>
      <c r="C24" s="59" t="n">
        <v>1678</v>
      </c>
      <c r="D24" s="59" t="n">
        <v>1084</v>
      </c>
      <c r="E24" s="59" t="n">
        <v>214</v>
      </c>
      <c r="F24" s="59" t="n">
        <v>15</v>
      </c>
      <c r="G24" s="59" t="n">
        <v>208</v>
      </c>
      <c r="H24" s="59" t="n">
        <v>126</v>
      </c>
      <c r="I24" s="59" t="n">
        <v>25</v>
      </c>
      <c r="J24" s="59" t="n">
        <v>6</v>
      </c>
      <c r="K24" s="59" t="n">
        <v>1392</v>
      </c>
      <c r="L24" s="59" t="n">
        <v>916</v>
      </c>
      <c r="M24" s="59" t="n">
        <v>171</v>
      </c>
      <c r="N24" s="59" t="n">
        <v>13</v>
      </c>
      <c r="O24" s="59" t="n">
        <v>161</v>
      </c>
      <c r="P24" s="59" t="n">
        <v>104</v>
      </c>
      <c r="Q24" s="59" t="n">
        <v>22</v>
      </c>
      <c r="R24" s="59" t="n">
        <v>5</v>
      </c>
      <c r="S24" s="59" t="n">
        <v>211</v>
      </c>
      <c r="T24" s="59" t="n">
        <v>121</v>
      </c>
      <c r="U24" s="59" t="n">
        <v>35</v>
      </c>
      <c r="V24" s="59" t="n">
        <v>2</v>
      </c>
      <c r="W24" s="59" t="n">
        <v>32</v>
      </c>
      <c r="X24" s="59" t="n">
        <v>17</v>
      </c>
      <c r="Y24" s="59" t="n">
        <v>3</v>
      </c>
      <c r="Z24" s="59" t="n">
        <v>1</v>
      </c>
      <c r="AA24" s="59" t="n">
        <v>54</v>
      </c>
      <c r="AB24" s="59" t="n">
        <v>33</v>
      </c>
      <c r="AC24" s="59" t="n">
        <v>6</v>
      </c>
      <c r="AD24" s="59" t="n">
        <v>0</v>
      </c>
      <c r="AE24" s="59" t="n">
        <v>11</v>
      </c>
      <c r="AF24" s="59" t="n">
        <v>4</v>
      </c>
      <c r="AG24" s="59" t="n">
        <v>0</v>
      </c>
      <c r="AH24" s="59" t="n">
        <v>0</v>
      </c>
      <c r="AI24" s="59" t="n">
        <v>21</v>
      </c>
      <c r="AJ24" s="59" t="n">
        <v>14</v>
      </c>
      <c r="AK24" s="59" t="n">
        <v>2</v>
      </c>
      <c r="AL24" s="59" t="n">
        <v>0</v>
      </c>
      <c r="AM24" s="59" t="n">
        <v>4</v>
      </c>
      <c r="AN24" s="59" t="n">
        <v>1</v>
      </c>
      <c r="AO24" s="59" t="n">
        <v>0</v>
      </c>
      <c r="AP24" s="59" t="n">
        <v>0</v>
      </c>
    </row>
    <row r="25" customFormat="false" ht="15.75" hidden="false" customHeight="false" outlineLevel="0" collapsed="false">
      <c r="B25" s="58" t="s">
        <v>157</v>
      </c>
      <c r="C25" s="59" t="n">
        <v>1675</v>
      </c>
      <c r="D25" s="59" t="n">
        <v>669</v>
      </c>
      <c r="E25" s="59" t="n">
        <v>137</v>
      </c>
      <c r="F25" s="59" t="n">
        <v>5</v>
      </c>
      <c r="G25" s="59" t="n">
        <v>13</v>
      </c>
      <c r="H25" s="59" t="n">
        <v>851</v>
      </c>
      <c r="I25" s="59" t="n">
        <v>0</v>
      </c>
      <c r="J25" s="59" t="n">
        <v>0</v>
      </c>
      <c r="K25" s="59" t="n">
        <v>1552</v>
      </c>
      <c r="L25" s="59" t="n">
        <v>608</v>
      </c>
      <c r="M25" s="59" t="n">
        <v>132</v>
      </c>
      <c r="N25" s="59" t="n">
        <v>4</v>
      </c>
      <c r="O25" s="59" t="n">
        <v>11</v>
      </c>
      <c r="P25" s="59" t="n">
        <v>797</v>
      </c>
      <c r="Q25" s="59" t="n">
        <v>0</v>
      </c>
      <c r="R25" s="59" t="n">
        <v>0</v>
      </c>
      <c r="S25" s="59" t="n">
        <v>105</v>
      </c>
      <c r="T25" s="59" t="n">
        <v>49</v>
      </c>
      <c r="U25" s="59" t="n">
        <v>5</v>
      </c>
      <c r="V25" s="59" t="n">
        <v>1</v>
      </c>
      <c r="W25" s="59" t="n">
        <v>2</v>
      </c>
      <c r="X25" s="59" t="n">
        <v>48</v>
      </c>
      <c r="Y25" s="59" t="n">
        <v>0</v>
      </c>
      <c r="Z25" s="59" t="n">
        <v>0</v>
      </c>
      <c r="AA25" s="59" t="n">
        <v>11</v>
      </c>
      <c r="AB25" s="59" t="n">
        <v>8</v>
      </c>
      <c r="AC25" s="59" t="n">
        <v>0</v>
      </c>
      <c r="AD25" s="59" t="n">
        <v>0</v>
      </c>
      <c r="AE25" s="59" t="n">
        <v>0</v>
      </c>
      <c r="AF25" s="59" t="n">
        <v>3</v>
      </c>
      <c r="AG25" s="59" t="n">
        <v>0</v>
      </c>
      <c r="AH25" s="59" t="n">
        <v>0</v>
      </c>
      <c r="AI25" s="59" t="n">
        <v>7</v>
      </c>
      <c r="AJ25" s="59" t="n">
        <v>4</v>
      </c>
      <c r="AK25" s="59" t="n">
        <v>0</v>
      </c>
      <c r="AL25" s="59" t="n">
        <v>0</v>
      </c>
      <c r="AM25" s="59" t="n">
        <v>0</v>
      </c>
      <c r="AN25" s="59" t="n">
        <v>3</v>
      </c>
      <c r="AO25" s="59" t="n">
        <v>0</v>
      </c>
      <c r="AP25" s="59" t="n">
        <v>0</v>
      </c>
    </row>
    <row r="26" customFormat="false" ht="15.75" hidden="false" customHeight="false" outlineLevel="0" collapsed="false">
      <c r="B26" s="58" t="s">
        <v>158</v>
      </c>
      <c r="C26" s="59" t="n">
        <v>731</v>
      </c>
      <c r="D26" s="59" t="n">
        <v>349</v>
      </c>
      <c r="E26" s="59" t="n">
        <v>28</v>
      </c>
      <c r="F26" s="59" t="n">
        <v>0</v>
      </c>
      <c r="G26" s="59" t="n">
        <v>3</v>
      </c>
      <c r="H26" s="59" t="n">
        <v>350</v>
      </c>
      <c r="I26" s="59" t="n">
        <v>1</v>
      </c>
      <c r="J26" s="59" t="n">
        <v>0</v>
      </c>
      <c r="K26" s="59" t="n">
        <v>625</v>
      </c>
      <c r="L26" s="59" t="n">
        <v>290</v>
      </c>
      <c r="M26" s="59" t="n">
        <v>27</v>
      </c>
      <c r="N26" s="59" t="n">
        <v>0</v>
      </c>
      <c r="O26" s="59" t="n">
        <v>3</v>
      </c>
      <c r="P26" s="59" t="n">
        <v>304</v>
      </c>
      <c r="Q26" s="59" t="n">
        <v>1</v>
      </c>
      <c r="R26" s="59" t="n">
        <v>0</v>
      </c>
      <c r="S26" s="59" t="n">
        <v>91</v>
      </c>
      <c r="T26" s="59" t="n">
        <v>48</v>
      </c>
      <c r="U26" s="59" t="n">
        <v>1</v>
      </c>
      <c r="V26" s="59" t="n">
        <v>0</v>
      </c>
      <c r="W26" s="59" t="n">
        <v>0</v>
      </c>
      <c r="X26" s="59" t="n">
        <v>42</v>
      </c>
      <c r="Y26" s="59" t="n">
        <v>0</v>
      </c>
      <c r="Z26" s="59" t="n">
        <v>0</v>
      </c>
      <c r="AA26" s="59" t="n">
        <v>10</v>
      </c>
      <c r="AB26" s="59" t="n">
        <v>7</v>
      </c>
      <c r="AC26" s="59" t="n">
        <v>0</v>
      </c>
      <c r="AD26" s="59" t="n">
        <v>0</v>
      </c>
      <c r="AE26" s="59" t="n">
        <v>0</v>
      </c>
      <c r="AF26" s="59" t="n">
        <v>3</v>
      </c>
      <c r="AG26" s="59" t="n">
        <v>0</v>
      </c>
      <c r="AH26" s="59" t="n">
        <v>0</v>
      </c>
      <c r="AI26" s="59" t="n">
        <v>5</v>
      </c>
      <c r="AJ26" s="59" t="n">
        <v>4</v>
      </c>
      <c r="AK26" s="59" t="n">
        <v>0</v>
      </c>
      <c r="AL26" s="59" t="n">
        <v>0</v>
      </c>
      <c r="AM26" s="59" t="n">
        <v>0</v>
      </c>
      <c r="AN26" s="59" t="n">
        <v>1</v>
      </c>
      <c r="AO26" s="59" t="n">
        <v>0</v>
      </c>
      <c r="AP26" s="59" t="n">
        <v>0</v>
      </c>
    </row>
    <row r="28" customFormat="false" ht="15" hidden="false" customHeight="false" outlineLevel="0" collapsed="false">
      <c r="B28" s="18" t="s">
        <v>159</v>
      </c>
    </row>
  </sheetData>
  <mergeCells count="6">
    <mergeCell ref="B1:E1"/>
    <mergeCell ref="C5:J5"/>
    <mergeCell ref="K5:R5"/>
    <mergeCell ref="S5:Z5"/>
    <mergeCell ref="AA5:AH5"/>
    <mergeCell ref="AI5:A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6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7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8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19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20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56"/>
    <col collapsed="false" customWidth="true" hidden="false" outlineLevel="0" max="4" min="3" style="15" width="10.28"/>
    <col collapsed="false" customWidth="true" hidden="false" outlineLevel="0" max="32" min="5" style="1" width="10.28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B1" s="16" t="s">
        <v>5</v>
      </c>
      <c r="C1" s="16"/>
      <c r="D1" s="16"/>
      <c r="E1" s="16"/>
    </row>
    <row r="2" customFormat="false" ht="15.75" hidden="false" customHeight="false" outlineLevel="0" collapsed="false">
      <c r="B2" s="17" t="s">
        <v>21</v>
      </c>
    </row>
    <row r="3" customFormat="false" ht="24" hidden="false" customHeight="true" outlineLevel="0" collapsed="false">
      <c r="B3" s="18" t="s">
        <v>22</v>
      </c>
    </row>
    <row r="4" customFormat="false" ht="15" hidden="false" customHeight="false" outlineLevel="0" collapsed="false"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5.75" hidden="false" customHeight="true" outlineLevel="0" collapsed="false">
      <c r="B5" s="21" t="str">
        <f aca="false">Inicio!E3</f>
        <v>Año 2010</v>
      </c>
      <c r="C5" s="22" t="s">
        <v>23</v>
      </c>
      <c r="D5" s="22"/>
      <c r="E5" s="22"/>
      <c r="F5" s="22" t="s">
        <v>24</v>
      </c>
      <c r="G5" s="22"/>
      <c r="H5" s="22"/>
      <c r="I5" s="22" t="s">
        <v>25</v>
      </c>
      <c r="J5" s="22"/>
      <c r="K5" s="22"/>
      <c r="L5" s="22" t="s">
        <v>26</v>
      </c>
      <c r="M5" s="22"/>
      <c r="N5" s="22"/>
      <c r="O5" s="22" t="s">
        <v>27</v>
      </c>
      <c r="P5" s="22"/>
      <c r="Q5" s="22"/>
      <c r="R5" s="22" t="s">
        <v>28</v>
      </c>
      <c r="S5" s="22"/>
      <c r="T5" s="22"/>
      <c r="U5" s="22" t="s">
        <v>29</v>
      </c>
      <c r="V5" s="22"/>
      <c r="W5" s="22"/>
      <c r="X5" s="22" t="s">
        <v>30</v>
      </c>
      <c r="Y5" s="22"/>
      <c r="Z5" s="22"/>
      <c r="AA5" s="22" t="s">
        <v>31</v>
      </c>
      <c r="AB5" s="22"/>
      <c r="AC5" s="22"/>
      <c r="AD5" s="22" t="s">
        <v>32</v>
      </c>
      <c r="AE5" s="22"/>
      <c r="AF5" s="22"/>
      <c r="AG5" s="20"/>
    </row>
    <row r="6" customFormat="false" ht="15.75" hidden="false" customHeight="false" outlineLevel="0" collapsed="false">
      <c r="B6" s="23"/>
      <c r="C6" s="22" t="s">
        <v>33</v>
      </c>
      <c r="D6" s="22" t="s">
        <v>34</v>
      </c>
      <c r="E6" s="22" t="s">
        <v>35</v>
      </c>
      <c r="F6" s="22" t="s">
        <v>33</v>
      </c>
      <c r="G6" s="22" t="s">
        <v>34</v>
      </c>
      <c r="H6" s="22" t="s">
        <v>35</v>
      </c>
      <c r="I6" s="22" t="s">
        <v>33</v>
      </c>
      <c r="J6" s="22" t="s">
        <v>34</v>
      </c>
      <c r="K6" s="22" t="s">
        <v>35</v>
      </c>
      <c r="L6" s="22" t="s">
        <v>33</v>
      </c>
      <c r="M6" s="22" t="s">
        <v>34</v>
      </c>
      <c r="N6" s="22" t="s">
        <v>35</v>
      </c>
      <c r="O6" s="22" t="s">
        <v>33</v>
      </c>
      <c r="P6" s="22" t="s">
        <v>34</v>
      </c>
      <c r="Q6" s="22" t="s">
        <v>35</v>
      </c>
      <c r="R6" s="22" t="s">
        <v>33</v>
      </c>
      <c r="S6" s="22" t="s">
        <v>34</v>
      </c>
      <c r="T6" s="22" t="s">
        <v>35</v>
      </c>
      <c r="U6" s="22" t="s">
        <v>33</v>
      </c>
      <c r="V6" s="22" t="s">
        <v>34</v>
      </c>
      <c r="W6" s="22" t="s">
        <v>35</v>
      </c>
      <c r="X6" s="22" t="s">
        <v>33</v>
      </c>
      <c r="Y6" s="22" t="s">
        <v>34</v>
      </c>
      <c r="Z6" s="22" t="s">
        <v>35</v>
      </c>
      <c r="AA6" s="22" t="s">
        <v>33</v>
      </c>
      <c r="AB6" s="22" t="s">
        <v>34</v>
      </c>
      <c r="AC6" s="22" t="s">
        <v>35</v>
      </c>
      <c r="AD6" s="22" t="s">
        <v>33</v>
      </c>
      <c r="AE6" s="22" t="s">
        <v>34</v>
      </c>
      <c r="AF6" s="22" t="s">
        <v>35</v>
      </c>
      <c r="AG6" s="20"/>
    </row>
    <row r="7" s="24" customFormat="true" ht="15.75" hidden="false" customHeight="false" outlineLevel="0" collapsed="false">
      <c r="B7" s="25" t="s">
        <v>36</v>
      </c>
      <c r="C7" s="26" t="n">
        <v>213878</v>
      </c>
      <c r="D7" s="26" t="n">
        <v>192686</v>
      </c>
      <c r="E7" s="26" t="n">
        <v>21192</v>
      </c>
      <c r="F7" s="26" t="n">
        <v>19117</v>
      </c>
      <c r="G7" s="26" t="n">
        <v>17036</v>
      </c>
      <c r="H7" s="26" t="n">
        <v>2081</v>
      </c>
      <c r="I7" s="26" t="n">
        <v>34840</v>
      </c>
      <c r="J7" s="26" t="n">
        <v>30935</v>
      </c>
      <c r="K7" s="26" t="n">
        <v>3905</v>
      </c>
      <c r="L7" s="26" t="n">
        <v>37149</v>
      </c>
      <c r="M7" s="26" t="n">
        <v>33284</v>
      </c>
      <c r="N7" s="26" t="n">
        <v>3865</v>
      </c>
      <c r="O7" s="26" t="n">
        <v>35287</v>
      </c>
      <c r="P7" s="26" t="n">
        <v>31753</v>
      </c>
      <c r="Q7" s="26" t="n">
        <v>3534</v>
      </c>
      <c r="R7" s="26" t="n">
        <v>29790</v>
      </c>
      <c r="S7" s="26" t="n">
        <v>26918</v>
      </c>
      <c r="T7" s="26" t="n">
        <v>2872</v>
      </c>
      <c r="U7" s="26" t="n">
        <v>38236</v>
      </c>
      <c r="V7" s="26" t="n">
        <v>34755</v>
      </c>
      <c r="W7" s="26" t="n">
        <v>3481</v>
      </c>
      <c r="X7" s="26" t="n">
        <v>14494</v>
      </c>
      <c r="Y7" s="26" t="n">
        <v>13392</v>
      </c>
      <c r="Z7" s="26" t="n">
        <v>1102</v>
      </c>
      <c r="AA7" s="26" t="n">
        <v>3965</v>
      </c>
      <c r="AB7" s="26" t="n">
        <v>3684</v>
      </c>
      <c r="AC7" s="26" t="n">
        <v>281</v>
      </c>
      <c r="AD7" s="26" t="n">
        <v>1000</v>
      </c>
      <c r="AE7" s="26" t="n">
        <v>929</v>
      </c>
      <c r="AF7" s="26" t="n">
        <v>71</v>
      </c>
    </row>
    <row r="8" s="24" customFormat="true" ht="15.75" hidden="false" customHeight="false" outlineLevel="0" collapsed="false">
      <c r="B8" s="25" t="s">
        <v>37</v>
      </c>
      <c r="C8" s="26" t="n">
        <v>178143</v>
      </c>
      <c r="D8" s="26" t="n">
        <v>159315</v>
      </c>
      <c r="E8" s="26" t="n">
        <v>18828</v>
      </c>
      <c r="F8" s="26" t="n">
        <v>16096</v>
      </c>
      <c r="G8" s="26" t="n">
        <v>14198</v>
      </c>
      <c r="H8" s="26" t="n">
        <v>1898</v>
      </c>
      <c r="I8" s="26" t="n">
        <v>29062</v>
      </c>
      <c r="J8" s="26" t="n">
        <v>25572</v>
      </c>
      <c r="K8" s="26" t="n">
        <v>3490</v>
      </c>
      <c r="L8" s="26" t="n">
        <v>30865</v>
      </c>
      <c r="M8" s="26" t="n">
        <v>27438</v>
      </c>
      <c r="N8" s="26" t="n">
        <v>3427</v>
      </c>
      <c r="O8" s="26" t="n">
        <v>29112</v>
      </c>
      <c r="P8" s="26" t="n">
        <v>25979</v>
      </c>
      <c r="Q8" s="26" t="n">
        <v>3133</v>
      </c>
      <c r="R8" s="26" t="n">
        <v>24526</v>
      </c>
      <c r="S8" s="26" t="n">
        <v>22018</v>
      </c>
      <c r="T8" s="26" t="n">
        <v>2508</v>
      </c>
      <c r="U8" s="26" t="n">
        <v>31851</v>
      </c>
      <c r="V8" s="26" t="n">
        <v>28775</v>
      </c>
      <c r="W8" s="26" t="n">
        <v>3076</v>
      </c>
      <c r="X8" s="26" t="n">
        <v>12320</v>
      </c>
      <c r="Y8" s="26" t="n">
        <v>11350</v>
      </c>
      <c r="Z8" s="26" t="n">
        <v>970</v>
      </c>
      <c r="AA8" s="26" t="n">
        <v>3429</v>
      </c>
      <c r="AB8" s="26" t="n">
        <v>3170</v>
      </c>
      <c r="AC8" s="26" t="n">
        <v>259</v>
      </c>
      <c r="AD8" s="26" t="n">
        <v>882</v>
      </c>
      <c r="AE8" s="26" t="n">
        <v>815</v>
      </c>
      <c r="AF8" s="26" t="n">
        <v>67</v>
      </c>
    </row>
    <row r="9" s="24" customFormat="true" ht="31.5" hidden="false" customHeight="false" outlineLevel="0" collapsed="false">
      <c r="B9" s="25" t="s">
        <v>38</v>
      </c>
      <c r="C9" s="26" t="n">
        <v>637</v>
      </c>
      <c r="D9" s="26" t="n">
        <v>578</v>
      </c>
      <c r="E9" s="26" t="n">
        <v>59</v>
      </c>
      <c r="F9" s="26" t="n">
        <v>63</v>
      </c>
      <c r="G9" s="26" t="n">
        <v>61</v>
      </c>
      <c r="H9" s="26" t="n">
        <v>2</v>
      </c>
      <c r="I9" s="26" t="n">
        <v>102</v>
      </c>
      <c r="J9" s="26" t="n">
        <v>93</v>
      </c>
      <c r="K9" s="26" t="n">
        <v>9</v>
      </c>
      <c r="L9" s="26" t="n">
        <v>95</v>
      </c>
      <c r="M9" s="26" t="n">
        <v>83</v>
      </c>
      <c r="N9" s="26" t="n">
        <v>12</v>
      </c>
      <c r="O9" s="26" t="n">
        <v>93</v>
      </c>
      <c r="P9" s="26" t="n">
        <v>81</v>
      </c>
      <c r="Q9" s="26" t="n">
        <v>12</v>
      </c>
      <c r="R9" s="26" t="n">
        <v>85</v>
      </c>
      <c r="S9" s="26" t="n">
        <v>74</v>
      </c>
      <c r="T9" s="26" t="n">
        <v>11</v>
      </c>
      <c r="U9" s="26" t="n">
        <v>103</v>
      </c>
      <c r="V9" s="26" t="n">
        <v>96</v>
      </c>
      <c r="W9" s="26" t="n">
        <v>7</v>
      </c>
      <c r="X9" s="26" t="n">
        <v>65</v>
      </c>
      <c r="Y9" s="26" t="n">
        <v>60</v>
      </c>
      <c r="Z9" s="26" t="n">
        <v>5</v>
      </c>
      <c r="AA9" s="26" t="n">
        <v>19</v>
      </c>
      <c r="AB9" s="26" t="n">
        <v>18</v>
      </c>
      <c r="AC9" s="26" t="n">
        <v>1</v>
      </c>
      <c r="AD9" s="26" t="n">
        <v>12</v>
      </c>
      <c r="AE9" s="26" t="n">
        <v>12</v>
      </c>
      <c r="AF9" s="26" t="n">
        <v>0</v>
      </c>
    </row>
    <row r="10" s="24" customFormat="true" ht="15.75" hidden="false" customHeight="false" outlineLevel="0" collapsed="false">
      <c r="B10" s="25" t="s">
        <v>39</v>
      </c>
      <c r="C10" s="26" t="n">
        <v>9</v>
      </c>
      <c r="D10" s="26" t="n">
        <v>2</v>
      </c>
      <c r="E10" s="26" t="n">
        <v>7</v>
      </c>
      <c r="F10" s="26" t="n">
        <v>3</v>
      </c>
      <c r="G10" s="26" t="n">
        <v>1</v>
      </c>
      <c r="H10" s="26" t="n">
        <v>2</v>
      </c>
      <c r="I10" s="26" t="n">
        <v>2</v>
      </c>
      <c r="J10" s="26" t="n">
        <v>0</v>
      </c>
      <c r="K10" s="26" t="n">
        <v>2</v>
      </c>
      <c r="L10" s="26" t="n">
        <v>4</v>
      </c>
      <c r="M10" s="26" t="n">
        <v>1</v>
      </c>
      <c r="N10" s="26" t="n">
        <v>3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</row>
    <row r="11" s="24" customFormat="true" ht="15.75" hidden="false" customHeight="false" outlineLevel="0" collapsed="false">
      <c r="B11" s="25" t="s">
        <v>40</v>
      </c>
      <c r="C11" s="26" t="n">
        <v>22258</v>
      </c>
      <c r="D11" s="26" t="n">
        <v>20262</v>
      </c>
      <c r="E11" s="26" t="n">
        <v>1996</v>
      </c>
      <c r="F11" s="26" t="n">
        <v>2145</v>
      </c>
      <c r="G11" s="26" t="n">
        <v>1956</v>
      </c>
      <c r="H11" s="26" t="n">
        <v>189</v>
      </c>
      <c r="I11" s="26" t="n">
        <v>3640</v>
      </c>
      <c r="J11" s="26" t="n">
        <v>3295</v>
      </c>
      <c r="K11" s="26" t="n">
        <v>345</v>
      </c>
      <c r="L11" s="26" t="n">
        <v>3799</v>
      </c>
      <c r="M11" s="26" t="n">
        <v>3449</v>
      </c>
      <c r="N11" s="26" t="n">
        <v>350</v>
      </c>
      <c r="O11" s="26" t="n">
        <v>3528</v>
      </c>
      <c r="P11" s="26" t="n">
        <v>3189</v>
      </c>
      <c r="Q11" s="26" t="n">
        <v>339</v>
      </c>
      <c r="R11" s="26" t="n">
        <v>3074</v>
      </c>
      <c r="S11" s="26" t="n">
        <v>2780</v>
      </c>
      <c r="T11" s="26" t="n">
        <v>294</v>
      </c>
      <c r="U11" s="26" t="n">
        <v>3845</v>
      </c>
      <c r="V11" s="26" t="n">
        <v>3502</v>
      </c>
      <c r="W11" s="26" t="n">
        <v>343</v>
      </c>
      <c r="X11" s="26" t="n">
        <v>1541</v>
      </c>
      <c r="Y11" s="26" t="n">
        <v>1442</v>
      </c>
      <c r="Z11" s="26" t="n">
        <v>99</v>
      </c>
      <c r="AA11" s="26" t="n">
        <v>491</v>
      </c>
      <c r="AB11" s="26" t="n">
        <v>466</v>
      </c>
      <c r="AC11" s="26" t="n">
        <v>25</v>
      </c>
      <c r="AD11" s="26" t="n">
        <v>195</v>
      </c>
      <c r="AE11" s="26" t="n">
        <v>183</v>
      </c>
      <c r="AF11" s="26" t="n">
        <v>12</v>
      </c>
    </row>
    <row r="12" s="24" customFormat="true" ht="31.5" hidden="false" customHeight="false" outlineLevel="0" collapsed="false">
      <c r="B12" s="25" t="s">
        <v>41</v>
      </c>
      <c r="C12" s="26" t="n">
        <v>5474</v>
      </c>
      <c r="D12" s="26" t="n">
        <v>5322</v>
      </c>
      <c r="E12" s="26" t="n">
        <v>152</v>
      </c>
      <c r="F12" s="26" t="n">
        <v>234</v>
      </c>
      <c r="G12" s="26" t="n">
        <v>222</v>
      </c>
      <c r="H12" s="26" t="n">
        <v>12</v>
      </c>
      <c r="I12" s="26" t="n">
        <v>526</v>
      </c>
      <c r="J12" s="26" t="n">
        <v>504</v>
      </c>
      <c r="K12" s="26" t="n">
        <v>22</v>
      </c>
      <c r="L12" s="26" t="n">
        <v>704</v>
      </c>
      <c r="M12" s="26" t="n">
        <v>684</v>
      </c>
      <c r="N12" s="26" t="n">
        <v>20</v>
      </c>
      <c r="O12" s="26" t="n">
        <v>897</v>
      </c>
      <c r="P12" s="26" t="n">
        <v>873</v>
      </c>
      <c r="Q12" s="26" t="n">
        <v>24</v>
      </c>
      <c r="R12" s="26" t="n">
        <v>938</v>
      </c>
      <c r="S12" s="26" t="n">
        <v>909</v>
      </c>
      <c r="T12" s="26" t="n">
        <v>29</v>
      </c>
      <c r="U12" s="26" t="n">
        <v>1322</v>
      </c>
      <c r="V12" s="26" t="n">
        <v>1294</v>
      </c>
      <c r="W12" s="26" t="n">
        <v>28</v>
      </c>
      <c r="X12" s="26" t="n">
        <v>588</v>
      </c>
      <c r="Y12" s="26" t="n">
        <v>578</v>
      </c>
      <c r="Z12" s="26" t="n">
        <v>10</v>
      </c>
      <c r="AA12" s="26" t="n">
        <v>203</v>
      </c>
      <c r="AB12" s="26" t="n">
        <v>197</v>
      </c>
      <c r="AC12" s="26" t="n">
        <v>6</v>
      </c>
      <c r="AD12" s="26" t="n">
        <v>62</v>
      </c>
      <c r="AE12" s="26" t="n">
        <v>61</v>
      </c>
      <c r="AF12" s="26" t="n">
        <v>1</v>
      </c>
    </row>
    <row r="13" s="24" customFormat="true" ht="31.5" hidden="false" customHeight="false" outlineLevel="0" collapsed="false">
      <c r="B13" s="25" t="s">
        <v>42</v>
      </c>
      <c r="C13" s="26" t="n">
        <v>83</v>
      </c>
      <c r="D13" s="26" t="n">
        <v>74</v>
      </c>
      <c r="E13" s="26" t="n">
        <v>9</v>
      </c>
      <c r="F13" s="26" t="n">
        <v>5</v>
      </c>
      <c r="G13" s="26" t="n">
        <v>4</v>
      </c>
      <c r="H13" s="26" t="n">
        <v>1</v>
      </c>
      <c r="I13" s="26" t="n">
        <v>20</v>
      </c>
      <c r="J13" s="26" t="n">
        <v>17</v>
      </c>
      <c r="K13" s="26" t="n">
        <v>3</v>
      </c>
      <c r="L13" s="26" t="n">
        <v>22</v>
      </c>
      <c r="M13" s="26" t="n">
        <v>20</v>
      </c>
      <c r="N13" s="26" t="n">
        <v>2</v>
      </c>
      <c r="O13" s="26" t="n">
        <v>15</v>
      </c>
      <c r="P13" s="26" t="n">
        <v>13</v>
      </c>
      <c r="Q13" s="26" t="n">
        <v>2</v>
      </c>
      <c r="R13" s="26" t="n">
        <v>10</v>
      </c>
      <c r="S13" s="26" t="n">
        <v>9</v>
      </c>
      <c r="T13" s="26" t="n">
        <v>1</v>
      </c>
      <c r="U13" s="26" t="n">
        <v>10</v>
      </c>
      <c r="V13" s="26" t="n">
        <v>1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1</v>
      </c>
      <c r="AB13" s="26" t="n">
        <v>1</v>
      </c>
      <c r="AC13" s="26" t="n">
        <v>0</v>
      </c>
      <c r="AD13" s="26" t="n">
        <v>0</v>
      </c>
      <c r="AE13" s="26" t="n">
        <v>0</v>
      </c>
      <c r="AF13" s="26" t="n">
        <v>0</v>
      </c>
    </row>
    <row r="14" s="24" customFormat="true" ht="31.5" hidden="false" customHeight="false" outlineLevel="0" collapsed="false">
      <c r="B14" s="25" t="s">
        <v>43</v>
      </c>
      <c r="C14" s="26" t="n">
        <v>4687</v>
      </c>
      <c r="D14" s="26" t="n">
        <v>4582</v>
      </c>
      <c r="E14" s="26" t="n">
        <v>105</v>
      </c>
      <c r="F14" s="26" t="n">
        <v>191</v>
      </c>
      <c r="G14" s="26" t="n">
        <v>183</v>
      </c>
      <c r="H14" s="26" t="n">
        <v>8</v>
      </c>
      <c r="I14" s="26" t="n">
        <v>418</v>
      </c>
      <c r="J14" s="26" t="n">
        <v>405</v>
      </c>
      <c r="K14" s="26" t="n">
        <v>13</v>
      </c>
      <c r="L14" s="26" t="n">
        <v>584</v>
      </c>
      <c r="M14" s="26" t="n">
        <v>570</v>
      </c>
      <c r="N14" s="26" t="n">
        <v>14</v>
      </c>
      <c r="O14" s="26" t="n">
        <v>754</v>
      </c>
      <c r="P14" s="26" t="n">
        <v>738</v>
      </c>
      <c r="Q14" s="26" t="n">
        <v>16</v>
      </c>
      <c r="R14" s="26" t="n">
        <v>808</v>
      </c>
      <c r="S14" s="26" t="n">
        <v>786</v>
      </c>
      <c r="T14" s="26" t="n">
        <v>22</v>
      </c>
      <c r="U14" s="26" t="n">
        <v>1167</v>
      </c>
      <c r="V14" s="26" t="n">
        <v>1146</v>
      </c>
      <c r="W14" s="26" t="n">
        <v>21</v>
      </c>
      <c r="X14" s="26" t="n">
        <v>526</v>
      </c>
      <c r="Y14" s="26" t="n">
        <v>522</v>
      </c>
      <c r="Z14" s="26" t="n">
        <v>4</v>
      </c>
      <c r="AA14" s="26" t="n">
        <v>181</v>
      </c>
      <c r="AB14" s="26" t="n">
        <v>175</v>
      </c>
      <c r="AC14" s="26" t="n">
        <v>6</v>
      </c>
      <c r="AD14" s="26" t="n">
        <v>58</v>
      </c>
      <c r="AE14" s="26" t="n">
        <v>57</v>
      </c>
      <c r="AF14" s="26" t="n">
        <v>1</v>
      </c>
    </row>
    <row r="15" s="24" customFormat="true" ht="31.5" hidden="false" customHeight="false" outlineLevel="0" collapsed="false">
      <c r="B15" s="25" t="s">
        <v>44</v>
      </c>
      <c r="C15" s="26" t="n">
        <v>704</v>
      </c>
      <c r="D15" s="26" t="n">
        <v>666</v>
      </c>
      <c r="E15" s="26" t="n">
        <v>38</v>
      </c>
      <c r="F15" s="26" t="n">
        <v>38</v>
      </c>
      <c r="G15" s="26" t="n">
        <v>35</v>
      </c>
      <c r="H15" s="26" t="n">
        <v>3</v>
      </c>
      <c r="I15" s="26" t="n">
        <v>88</v>
      </c>
      <c r="J15" s="26" t="n">
        <v>82</v>
      </c>
      <c r="K15" s="26" t="n">
        <v>6</v>
      </c>
      <c r="L15" s="26" t="n">
        <v>98</v>
      </c>
      <c r="M15" s="26" t="n">
        <v>94</v>
      </c>
      <c r="N15" s="26" t="n">
        <v>4</v>
      </c>
      <c r="O15" s="26" t="n">
        <v>128</v>
      </c>
      <c r="P15" s="26" t="n">
        <v>122</v>
      </c>
      <c r="Q15" s="26" t="n">
        <v>6</v>
      </c>
      <c r="R15" s="26" t="n">
        <v>120</v>
      </c>
      <c r="S15" s="26" t="n">
        <v>114</v>
      </c>
      <c r="T15" s="26" t="n">
        <v>6</v>
      </c>
      <c r="U15" s="26" t="n">
        <v>145</v>
      </c>
      <c r="V15" s="26" t="n">
        <v>138</v>
      </c>
      <c r="W15" s="26" t="n">
        <v>7</v>
      </c>
      <c r="X15" s="26" t="n">
        <v>62</v>
      </c>
      <c r="Y15" s="26" t="n">
        <v>56</v>
      </c>
      <c r="Z15" s="26" t="n">
        <v>6</v>
      </c>
      <c r="AA15" s="26" t="n">
        <v>21</v>
      </c>
      <c r="AB15" s="26" t="n">
        <v>21</v>
      </c>
      <c r="AC15" s="26" t="n">
        <v>0</v>
      </c>
      <c r="AD15" s="26" t="n">
        <v>4</v>
      </c>
      <c r="AE15" s="26" t="n">
        <v>4</v>
      </c>
      <c r="AF15" s="26" t="n">
        <v>0</v>
      </c>
    </row>
    <row r="16" s="24" customFormat="true" ht="31.5" hidden="false" customHeight="false" outlineLevel="0" collapsed="false">
      <c r="B16" s="25" t="s">
        <v>45</v>
      </c>
      <c r="C16" s="26" t="n">
        <v>1447</v>
      </c>
      <c r="D16" s="26" t="n">
        <v>1322</v>
      </c>
      <c r="E16" s="26" t="n">
        <v>125</v>
      </c>
      <c r="F16" s="26" t="n">
        <v>68</v>
      </c>
      <c r="G16" s="26" t="n">
        <v>57</v>
      </c>
      <c r="H16" s="26" t="n">
        <v>11</v>
      </c>
      <c r="I16" s="26" t="n">
        <v>165</v>
      </c>
      <c r="J16" s="26" t="n">
        <v>147</v>
      </c>
      <c r="K16" s="26" t="n">
        <v>18</v>
      </c>
      <c r="L16" s="26" t="n">
        <v>232</v>
      </c>
      <c r="M16" s="26" t="n">
        <v>210</v>
      </c>
      <c r="N16" s="26" t="n">
        <v>22</v>
      </c>
      <c r="O16" s="26" t="n">
        <v>248</v>
      </c>
      <c r="P16" s="26" t="n">
        <v>229</v>
      </c>
      <c r="Q16" s="26" t="n">
        <v>19</v>
      </c>
      <c r="R16" s="26" t="n">
        <v>230</v>
      </c>
      <c r="S16" s="26" t="n">
        <v>212</v>
      </c>
      <c r="T16" s="26" t="n">
        <v>18</v>
      </c>
      <c r="U16" s="26" t="n">
        <v>321</v>
      </c>
      <c r="V16" s="26" t="n">
        <v>296</v>
      </c>
      <c r="W16" s="26" t="n">
        <v>25</v>
      </c>
      <c r="X16" s="26" t="n">
        <v>139</v>
      </c>
      <c r="Y16" s="26" t="n">
        <v>129</v>
      </c>
      <c r="Z16" s="26" t="n">
        <v>10</v>
      </c>
      <c r="AA16" s="26" t="n">
        <v>33</v>
      </c>
      <c r="AB16" s="26" t="n">
        <v>31</v>
      </c>
      <c r="AC16" s="26" t="n">
        <v>2</v>
      </c>
      <c r="AD16" s="26" t="n">
        <v>11</v>
      </c>
      <c r="AE16" s="26" t="n">
        <v>11</v>
      </c>
      <c r="AF16" s="26" t="n">
        <v>0</v>
      </c>
    </row>
    <row r="17" s="24" customFormat="true" ht="31.5" hidden="false" customHeight="false" outlineLevel="0" collapsed="false">
      <c r="B17" s="25" t="s">
        <v>46</v>
      </c>
      <c r="C17" s="26" t="n">
        <v>1450</v>
      </c>
      <c r="D17" s="26" t="n">
        <v>1421</v>
      </c>
      <c r="E17" s="26" t="n">
        <v>29</v>
      </c>
      <c r="F17" s="26" t="n">
        <v>87</v>
      </c>
      <c r="G17" s="26" t="n">
        <v>83</v>
      </c>
      <c r="H17" s="26" t="n">
        <v>4</v>
      </c>
      <c r="I17" s="26" t="n">
        <v>179</v>
      </c>
      <c r="J17" s="26" t="n">
        <v>177</v>
      </c>
      <c r="K17" s="26" t="n">
        <v>2</v>
      </c>
      <c r="L17" s="26" t="n">
        <v>224</v>
      </c>
      <c r="M17" s="26" t="n">
        <v>218</v>
      </c>
      <c r="N17" s="26" t="n">
        <v>6</v>
      </c>
      <c r="O17" s="26" t="n">
        <v>220</v>
      </c>
      <c r="P17" s="26" t="n">
        <v>212</v>
      </c>
      <c r="Q17" s="26" t="n">
        <v>8</v>
      </c>
      <c r="R17" s="26" t="n">
        <v>216</v>
      </c>
      <c r="S17" s="26" t="n">
        <v>211</v>
      </c>
      <c r="T17" s="26" t="n">
        <v>5</v>
      </c>
      <c r="U17" s="26" t="n">
        <v>271</v>
      </c>
      <c r="V17" s="26" t="n">
        <v>268</v>
      </c>
      <c r="W17" s="26" t="n">
        <v>3</v>
      </c>
      <c r="X17" s="26" t="n">
        <v>141</v>
      </c>
      <c r="Y17" s="26" t="n">
        <v>140</v>
      </c>
      <c r="Z17" s="26" t="n">
        <v>1</v>
      </c>
      <c r="AA17" s="26" t="n">
        <v>72</v>
      </c>
      <c r="AB17" s="26" t="n">
        <v>72</v>
      </c>
      <c r="AC17" s="26" t="n">
        <v>0</v>
      </c>
      <c r="AD17" s="26" t="n">
        <v>40</v>
      </c>
      <c r="AE17" s="26" t="n">
        <v>40</v>
      </c>
      <c r="AF17" s="26" t="n">
        <v>0</v>
      </c>
    </row>
    <row r="18" s="24" customFormat="true" ht="31.5" hidden="false" customHeight="false" outlineLevel="0" collapsed="false">
      <c r="B18" s="25" t="s">
        <v>47</v>
      </c>
      <c r="C18" s="26" t="n">
        <v>341</v>
      </c>
      <c r="D18" s="26" t="n">
        <v>341</v>
      </c>
      <c r="E18" s="26" t="n">
        <v>0</v>
      </c>
      <c r="F18" s="26" t="n">
        <v>34</v>
      </c>
      <c r="G18" s="26" t="n">
        <v>34</v>
      </c>
      <c r="H18" s="26" t="n">
        <v>0</v>
      </c>
      <c r="I18" s="26" t="n">
        <v>65</v>
      </c>
      <c r="J18" s="26" t="n">
        <v>65</v>
      </c>
      <c r="K18" s="26" t="n">
        <v>0</v>
      </c>
      <c r="L18" s="26" t="n">
        <v>62</v>
      </c>
      <c r="M18" s="26" t="n">
        <v>62</v>
      </c>
      <c r="N18" s="26" t="n">
        <v>0</v>
      </c>
      <c r="O18" s="26" t="n">
        <v>57</v>
      </c>
      <c r="P18" s="26" t="n">
        <v>57</v>
      </c>
      <c r="Q18" s="26" t="n">
        <v>0</v>
      </c>
      <c r="R18" s="26" t="n">
        <v>52</v>
      </c>
      <c r="S18" s="26" t="n">
        <v>52</v>
      </c>
      <c r="T18" s="26" t="n">
        <v>0</v>
      </c>
      <c r="U18" s="26" t="n">
        <v>43</v>
      </c>
      <c r="V18" s="26" t="n">
        <v>43</v>
      </c>
      <c r="W18" s="26" t="n">
        <v>0</v>
      </c>
      <c r="X18" s="26" t="n">
        <v>16</v>
      </c>
      <c r="Y18" s="26" t="n">
        <v>16</v>
      </c>
      <c r="Z18" s="26" t="n">
        <v>0</v>
      </c>
      <c r="AA18" s="26" t="n">
        <v>11</v>
      </c>
      <c r="AB18" s="26" t="n">
        <v>11</v>
      </c>
      <c r="AC18" s="26" t="n">
        <v>0</v>
      </c>
      <c r="AD18" s="26" t="n">
        <v>1</v>
      </c>
      <c r="AE18" s="26" t="n">
        <v>1</v>
      </c>
      <c r="AF18" s="26" t="n">
        <v>0</v>
      </c>
    </row>
    <row r="19" s="24" customFormat="true" ht="31.5" hidden="false" customHeight="false" outlineLevel="0" collapsed="false">
      <c r="B19" s="25" t="s">
        <v>48</v>
      </c>
      <c r="C19" s="26" t="n">
        <v>562</v>
      </c>
      <c r="D19" s="26" t="n">
        <v>557</v>
      </c>
      <c r="E19" s="26" t="n">
        <v>5</v>
      </c>
      <c r="F19" s="26" t="n">
        <v>31</v>
      </c>
      <c r="G19" s="26" t="n">
        <v>31</v>
      </c>
      <c r="H19" s="26" t="n">
        <v>0</v>
      </c>
      <c r="I19" s="26" t="n">
        <v>46</v>
      </c>
      <c r="J19" s="26" t="n">
        <v>46</v>
      </c>
      <c r="K19" s="26" t="n">
        <v>0</v>
      </c>
      <c r="L19" s="26" t="n">
        <v>76</v>
      </c>
      <c r="M19" s="26" t="n">
        <v>76</v>
      </c>
      <c r="N19" s="26" t="n">
        <v>0</v>
      </c>
      <c r="O19" s="26" t="n">
        <v>85</v>
      </c>
      <c r="P19" s="26" t="n">
        <v>83</v>
      </c>
      <c r="Q19" s="26" t="n">
        <v>2</v>
      </c>
      <c r="R19" s="26" t="n">
        <v>77</v>
      </c>
      <c r="S19" s="26" t="n">
        <v>75</v>
      </c>
      <c r="T19" s="26" t="n">
        <v>2</v>
      </c>
      <c r="U19" s="26" t="n">
        <v>99</v>
      </c>
      <c r="V19" s="26" t="n">
        <v>98</v>
      </c>
      <c r="W19" s="26" t="n">
        <v>1</v>
      </c>
      <c r="X19" s="26" t="n">
        <v>81</v>
      </c>
      <c r="Y19" s="26" t="n">
        <v>81</v>
      </c>
      <c r="Z19" s="26" t="n">
        <v>0</v>
      </c>
      <c r="AA19" s="26" t="n">
        <v>39</v>
      </c>
      <c r="AB19" s="26" t="n">
        <v>39</v>
      </c>
      <c r="AC19" s="26" t="n">
        <v>0</v>
      </c>
      <c r="AD19" s="26" t="n">
        <v>28</v>
      </c>
      <c r="AE19" s="26" t="n">
        <v>28</v>
      </c>
      <c r="AF19" s="26" t="n">
        <v>0</v>
      </c>
    </row>
    <row r="20" s="24" customFormat="true" ht="15.75" hidden="false" customHeight="false" outlineLevel="0" collapsed="false">
      <c r="B20" s="25" t="s">
        <v>49</v>
      </c>
      <c r="C20" s="26" t="n">
        <v>15</v>
      </c>
      <c r="D20" s="26" t="n">
        <v>1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</v>
      </c>
      <c r="J20" s="26" t="n">
        <v>2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3</v>
      </c>
      <c r="S20" s="26" t="n">
        <v>3</v>
      </c>
      <c r="T20" s="26" t="n">
        <v>0</v>
      </c>
      <c r="U20" s="26" t="n">
        <v>5</v>
      </c>
      <c r="V20" s="26" t="n">
        <v>5</v>
      </c>
      <c r="W20" s="26" t="n">
        <v>0</v>
      </c>
      <c r="X20" s="26" t="n">
        <v>4</v>
      </c>
      <c r="Y20" s="26" t="n">
        <v>4</v>
      </c>
      <c r="Z20" s="26" t="n">
        <v>0</v>
      </c>
      <c r="AA20" s="26" t="n">
        <v>1</v>
      </c>
      <c r="AB20" s="26" t="n">
        <v>1</v>
      </c>
      <c r="AC20" s="26" t="n">
        <v>0</v>
      </c>
      <c r="AD20" s="26" t="n">
        <v>0</v>
      </c>
      <c r="AE20" s="26" t="n">
        <v>0</v>
      </c>
      <c r="AF20" s="26" t="n">
        <v>0</v>
      </c>
    </row>
    <row r="21" s="24" customFormat="true" ht="31.5" hidden="false" customHeight="true" outlineLevel="0" collapsed="false">
      <c r="B21" s="25" t="s">
        <v>50</v>
      </c>
      <c r="C21" s="26" t="n">
        <v>218</v>
      </c>
      <c r="D21" s="26" t="n">
        <v>214</v>
      </c>
      <c r="E21" s="26" t="n">
        <v>4</v>
      </c>
      <c r="F21" s="26" t="n">
        <v>8</v>
      </c>
      <c r="G21" s="26" t="n">
        <v>6</v>
      </c>
      <c r="H21" s="26" t="n">
        <v>2</v>
      </c>
      <c r="I21" s="26" t="n">
        <v>17</v>
      </c>
      <c r="J21" s="26" t="n">
        <v>17</v>
      </c>
      <c r="K21" s="26" t="n">
        <v>0</v>
      </c>
      <c r="L21" s="26" t="n">
        <v>30</v>
      </c>
      <c r="M21" s="26" t="n">
        <v>29</v>
      </c>
      <c r="N21" s="26" t="n">
        <v>1</v>
      </c>
      <c r="O21" s="26" t="n">
        <v>35</v>
      </c>
      <c r="P21" s="26" t="n">
        <v>35</v>
      </c>
      <c r="Q21" s="26" t="n">
        <v>0</v>
      </c>
      <c r="R21" s="26" t="n">
        <v>34</v>
      </c>
      <c r="S21" s="26" t="n">
        <v>33</v>
      </c>
      <c r="T21" s="26" t="n">
        <v>1</v>
      </c>
      <c r="U21" s="26" t="n">
        <v>48</v>
      </c>
      <c r="V21" s="26" t="n">
        <v>48</v>
      </c>
      <c r="W21" s="26" t="n">
        <v>0</v>
      </c>
      <c r="X21" s="26" t="n">
        <v>20</v>
      </c>
      <c r="Y21" s="26" t="n">
        <v>20</v>
      </c>
      <c r="Z21" s="26" t="n">
        <v>0</v>
      </c>
      <c r="AA21" s="26" t="n">
        <v>15</v>
      </c>
      <c r="AB21" s="26" t="n">
        <v>15</v>
      </c>
      <c r="AC21" s="26" t="n">
        <v>0</v>
      </c>
      <c r="AD21" s="26" t="n">
        <v>11</v>
      </c>
      <c r="AE21" s="26" t="n">
        <v>11</v>
      </c>
      <c r="AF21" s="26" t="n">
        <v>0</v>
      </c>
    </row>
    <row r="22" s="24" customFormat="true" ht="31.5" hidden="false" customHeight="false" outlineLevel="0" collapsed="false">
      <c r="B22" s="25" t="s">
        <v>51</v>
      </c>
      <c r="C22" s="26" t="n">
        <v>314</v>
      </c>
      <c r="D22" s="26" t="n">
        <v>294</v>
      </c>
      <c r="E22" s="26" t="n">
        <v>20</v>
      </c>
      <c r="F22" s="26" t="n">
        <v>14</v>
      </c>
      <c r="G22" s="26" t="n">
        <v>12</v>
      </c>
      <c r="H22" s="26" t="n">
        <v>2</v>
      </c>
      <c r="I22" s="26" t="n">
        <v>49</v>
      </c>
      <c r="J22" s="26" t="n">
        <v>47</v>
      </c>
      <c r="K22" s="26" t="n">
        <v>2</v>
      </c>
      <c r="L22" s="26" t="n">
        <v>56</v>
      </c>
      <c r="M22" s="26" t="n">
        <v>51</v>
      </c>
      <c r="N22" s="26" t="n">
        <v>5</v>
      </c>
      <c r="O22" s="26" t="n">
        <v>43</v>
      </c>
      <c r="P22" s="26" t="n">
        <v>37</v>
      </c>
      <c r="Q22" s="26" t="n">
        <v>6</v>
      </c>
      <c r="R22" s="26" t="n">
        <v>50</v>
      </c>
      <c r="S22" s="26" t="n">
        <v>48</v>
      </c>
      <c r="T22" s="26" t="n">
        <v>2</v>
      </c>
      <c r="U22" s="26" t="n">
        <v>76</v>
      </c>
      <c r="V22" s="26" t="n">
        <v>74</v>
      </c>
      <c r="W22" s="26" t="n">
        <v>2</v>
      </c>
      <c r="X22" s="26" t="n">
        <v>20</v>
      </c>
      <c r="Y22" s="26" t="n">
        <v>19</v>
      </c>
      <c r="Z22" s="26" t="n">
        <v>1</v>
      </c>
      <c r="AA22" s="26" t="n">
        <v>6</v>
      </c>
      <c r="AB22" s="26" t="n">
        <v>6</v>
      </c>
      <c r="AC22" s="26" t="n">
        <v>0</v>
      </c>
      <c r="AD22" s="26" t="n">
        <v>0</v>
      </c>
      <c r="AE22" s="26" t="n">
        <v>0</v>
      </c>
      <c r="AF22" s="26" t="n">
        <v>0</v>
      </c>
    </row>
    <row r="23" s="24" customFormat="true" ht="31.5" hidden="false" customHeight="false" outlineLevel="0" collapsed="false">
      <c r="B23" s="25" t="s">
        <v>52</v>
      </c>
      <c r="C23" s="26" t="n">
        <v>25</v>
      </c>
      <c r="D23" s="26" t="n">
        <v>22</v>
      </c>
      <c r="E23" s="26" t="n">
        <v>3</v>
      </c>
      <c r="F23" s="26" t="n">
        <v>4</v>
      </c>
      <c r="G23" s="26" t="n">
        <v>4</v>
      </c>
      <c r="H23" s="26" t="n">
        <v>0</v>
      </c>
      <c r="I23" s="26" t="n">
        <v>7</v>
      </c>
      <c r="J23" s="26" t="n">
        <v>7</v>
      </c>
      <c r="K23" s="26" t="n">
        <v>0</v>
      </c>
      <c r="L23" s="26" t="n">
        <v>5</v>
      </c>
      <c r="M23" s="26" t="n">
        <v>4</v>
      </c>
      <c r="N23" s="26" t="n">
        <v>1</v>
      </c>
      <c r="O23" s="26" t="n">
        <v>3</v>
      </c>
      <c r="P23" s="26" t="n">
        <v>3</v>
      </c>
      <c r="Q23" s="26" t="n">
        <v>0</v>
      </c>
      <c r="R23" s="26" t="n">
        <v>1</v>
      </c>
      <c r="S23" s="26" t="n">
        <v>0</v>
      </c>
      <c r="T23" s="26" t="n">
        <v>1</v>
      </c>
      <c r="U23" s="26" t="n">
        <v>2</v>
      </c>
      <c r="V23" s="26" t="n">
        <v>2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1</v>
      </c>
      <c r="AB23" s="26" t="n">
        <v>1</v>
      </c>
      <c r="AC23" s="26" t="n">
        <v>0</v>
      </c>
      <c r="AD23" s="26" t="n">
        <v>2</v>
      </c>
      <c r="AE23" s="26" t="n">
        <v>1</v>
      </c>
      <c r="AF23" s="26" t="n">
        <v>1</v>
      </c>
    </row>
    <row r="24" s="24" customFormat="true" ht="47.25" hidden="false" customHeight="false" outlineLevel="0" collapsed="false">
      <c r="B24" s="25" t="s">
        <v>53</v>
      </c>
      <c r="C24" s="26" t="n">
        <v>124</v>
      </c>
      <c r="D24" s="26" t="n">
        <v>105</v>
      </c>
      <c r="E24" s="26" t="n">
        <v>19</v>
      </c>
      <c r="F24" s="26" t="n">
        <v>6</v>
      </c>
      <c r="G24" s="26" t="n">
        <v>5</v>
      </c>
      <c r="H24" s="26" t="n">
        <v>1</v>
      </c>
      <c r="I24" s="26" t="n">
        <v>19</v>
      </c>
      <c r="J24" s="26" t="n">
        <v>16</v>
      </c>
      <c r="K24" s="26" t="n">
        <v>3</v>
      </c>
      <c r="L24" s="26" t="n">
        <v>28</v>
      </c>
      <c r="M24" s="26" t="n">
        <v>21</v>
      </c>
      <c r="N24" s="26" t="n">
        <v>7</v>
      </c>
      <c r="O24" s="26" t="n">
        <v>22</v>
      </c>
      <c r="P24" s="26" t="n">
        <v>19</v>
      </c>
      <c r="Q24" s="26" t="n">
        <v>3</v>
      </c>
      <c r="R24" s="26" t="n">
        <v>18</v>
      </c>
      <c r="S24" s="26" t="n">
        <v>17</v>
      </c>
      <c r="T24" s="26" t="n">
        <v>1</v>
      </c>
      <c r="U24" s="26" t="n">
        <v>15</v>
      </c>
      <c r="V24" s="26" t="n">
        <v>13</v>
      </c>
      <c r="W24" s="26" t="n">
        <v>2</v>
      </c>
      <c r="X24" s="26" t="n">
        <v>12</v>
      </c>
      <c r="Y24" s="26" t="n">
        <v>10</v>
      </c>
      <c r="Z24" s="26" t="n">
        <v>2</v>
      </c>
      <c r="AA24" s="26" t="n">
        <v>4</v>
      </c>
      <c r="AB24" s="26" t="n">
        <v>4</v>
      </c>
      <c r="AC24" s="26" t="n">
        <v>0</v>
      </c>
      <c r="AD24" s="26" t="n">
        <v>0</v>
      </c>
      <c r="AE24" s="26" t="n">
        <v>0</v>
      </c>
      <c r="AF24" s="26" t="n">
        <v>0</v>
      </c>
    </row>
    <row r="25" s="24" customFormat="true" ht="47.25" hidden="false" customHeight="false" outlineLevel="0" collapsed="false">
      <c r="B25" s="25" t="s">
        <v>54</v>
      </c>
      <c r="C25" s="26" t="n">
        <v>63</v>
      </c>
      <c r="D25" s="26" t="n">
        <v>50</v>
      </c>
      <c r="E25" s="26" t="n">
        <v>13</v>
      </c>
      <c r="F25" s="26" t="n">
        <v>3</v>
      </c>
      <c r="G25" s="26" t="n">
        <v>2</v>
      </c>
      <c r="H25" s="26" t="n">
        <v>1</v>
      </c>
      <c r="I25" s="26" t="n">
        <v>10</v>
      </c>
      <c r="J25" s="26" t="n">
        <v>7</v>
      </c>
      <c r="K25" s="26" t="n">
        <v>3</v>
      </c>
      <c r="L25" s="26" t="n">
        <v>18</v>
      </c>
      <c r="M25" s="26" t="n">
        <v>13</v>
      </c>
      <c r="N25" s="26" t="n">
        <v>5</v>
      </c>
      <c r="O25" s="26" t="n">
        <v>12</v>
      </c>
      <c r="P25" s="26" t="n">
        <v>9</v>
      </c>
      <c r="Q25" s="26" t="n">
        <v>3</v>
      </c>
      <c r="R25" s="26" t="n">
        <v>9</v>
      </c>
      <c r="S25" s="26" t="n">
        <v>8</v>
      </c>
      <c r="T25" s="26" t="n">
        <v>1</v>
      </c>
      <c r="U25" s="26" t="n">
        <v>6</v>
      </c>
      <c r="V25" s="26" t="n">
        <v>6</v>
      </c>
      <c r="W25" s="26" t="n">
        <v>0</v>
      </c>
      <c r="X25" s="26" t="n">
        <v>5</v>
      </c>
      <c r="Y25" s="26" t="n">
        <v>5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</row>
    <row r="26" s="24" customFormat="true" ht="31.5" hidden="false" customHeight="false" outlineLevel="0" collapsed="false">
      <c r="B26" s="25" t="s">
        <v>55</v>
      </c>
      <c r="C26" s="26" t="n">
        <v>61</v>
      </c>
      <c r="D26" s="26" t="n">
        <v>55</v>
      </c>
      <c r="E26" s="26" t="n">
        <v>6</v>
      </c>
      <c r="F26" s="26" t="n">
        <v>3</v>
      </c>
      <c r="G26" s="26" t="n">
        <v>3</v>
      </c>
      <c r="H26" s="26" t="n">
        <v>0</v>
      </c>
      <c r="I26" s="26" t="n">
        <v>9</v>
      </c>
      <c r="J26" s="26" t="n">
        <v>9</v>
      </c>
      <c r="K26" s="26" t="n">
        <v>0</v>
      </c>
      <c r="L26" s="26" t="n">
        <v>10</v>
      </c>
      <c r="M26" s="26" t="n">
        <v>8</v>
      </c>
      <c r="N26" s="26" t="n">
        <v>2</v>
      </c>
      <c r="O26" s="26" t="n">
        <v>10</v>
      </c>
      <c r="P26" s="26" t="n">
        <v>10</v>
      </c>
      <c r="Q26" s="26" t="n">
        <v>0</v>
      </c>
      <c r="R26" s="26" t="n">
        <v>9</v>
      </c>
      <c r="S26" s="26" t="n">
        <v>9</v>
      </c>
      <c r="T26" s="26" t="n">
        <v>0</v>
      </c>
      <c r="U26" s="26" t="n">
        <v>9</v>
      </c>
      <c r="V26" s="26" t="n">
        <v>7</v>
      </c>
      <c r="W26" s="26" t="n">
        <v>2</v>
      </c>
      <c r="X26" s="26" t="n">
        <v>7</v>
      </c>
      <c r="Y26" s="26" t="n">
        <v>5</v>
      </c>
      <c r="Z26" s="26" t="n">
        <v>2</v>
      </c>
      <c r="AA26" s="26" t="n">
        <v>4</v>
      </c>
      <c r="AB26" s="26" t="n">
        <v>4</v>
      </c>
      <c r="AC26" s="26" t="n">
        <v>0</v>
      </c>
      <c r="AD26" s="26" t="n">
        <v>0</v>
      </c>
      <c r="AE26" s="26" t="n">
        <v>0</v>
      </c>
      <c r="AF26" s="26" t="n">
        <v>0</v>
      </c>
    </row>
    <row r="27" s="24" customFormat="true" ht="15.75" hidden="false" customHeight="true" outlineLevel="0" collapsed="false">
      <c r="B27" s="25" t="s">
        <v>56</v>
      </c>
      <c r="C27" s="26" t="n">
        <v>71</v>
      </c>
      <c r="D27" s="26" t="n">
        <v>52</v>
      </c>
      <c r="E27" s="26" t="n">
        <v>19</v>
      </c>
      <c r="F27" s="26" t="n">
        <v>4</v>
      </c>
      <c r="G27" s="26" t="n">
        <v>3</v>
      </c>
      <c r="H27" s="26" t="n">
        <v>1</v>
      </c>
      <c r="I27" s="26" t="n">
        <v>2</v>
      </c>
      <c r="J27" s="26" t="n">
        <v>1</v>
      </c>
      <c r="K27" s="26" t="n">
        <v>1</v>
      </c>
      <c r="L27" s="26" t="n">
        <v>7</v>
      </c>
      <c r="M27" s="26" t="n">
        <v>4</v>
      </c>
      <c r="N27" s="26" t="n">
        <v>3</v>
      </c>
      <c r="O27" s="26" t="n">
        <v>9</v>
      </c>
      <c r="P27" s="26" t="n">
        <v>5</v>
      </c>
      <c r="Q27" s="26" t="n">
        <v>4</v>
      </c>
      <c r="R27" s="26" t="n">
        <v>6</v>
      </c>
      <c r="S27" s="26" t="n">
        <v>5</v>
      </c>
      <c r="T27" s="26" t="n">
        <v>1</v>
      </c>
      <c r="U27" s="26" t="n">
        <v>19</v>
      </c>
      <c r="V27" s="26" t="n">
        <v>16</v>
      </c>
      <c r="W27" s="26" t="n">
        <v>3</v>
      </c>
      <c r="X27" s="26" t="n">
        <v>16</v>
      </c>
      <c r="Y27" s="26" t="n">
        <v>11</v>
      </c>
      <c r="Z27" s="26" t="n">
        <v>5</v>
      </c>
      <c r="AA27" s="26" t="n">
        <v>4</v>
      </c>
      <c r="AB27" s="26" t="n">
        <v>4</v>
      </c>
      <c r="AC27" s="26" t="n">
        <v>0</v>
      </c>
      <c r="AD27" s="26" t="n">
        <v>4</v>
      </c>
      <c r="AE27" s="26" t="n">
        <v>3</v>
      </c>
      <c r="AF27" s="26" t="n">
        <v>1</v>
      </c>
    </row>
    <row r="28" s="24" customFormat="true" ht="31.5" hidden="false" customHeight="false" outlineLevel="0" collapsed="false">
      <c r="B28" s="25" t="s">
        <v>57</v>
      </c>
      <c r="C28" s="26" t="n">
        <v>21</v>
      </c>
      <c r="D28" s="26" t="n">
        <v>13</v>
      </c>
      <c r="E28" s="26" t="n">
        <v>8</v>
      </c>
      <c r="F28" s="26" t="n">
        <v>1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1</v>
      </c>
      <c r="L28" s="26" t="n">
        <v>0</v>
      </c>
      <c r="M28" s="26" t="n">
        <v>0</v>
      </c>
      <c r="N28" s="26" t="n">
        <v>0</v>
      </c>
      <c r="O28" s="26" t="n">
        <v>2</v>
      </c>
      <c r="P28" s="26" t="n">
        <v>1</v>
      </c>
      <c r="Q28" s="26" t="n">
        <v>1</v>
      </c>
      <c r="R28" s="26" t="n">
        <v>2</v>
      </c>
      <c r="S28" s="26" t="n">
        <v>2</v>
      </c>
      <c r="T28" s="26" t="n">
        <v>0</v>
      </c>
      <c r="U28" s="26" t="n">
        <v>5</v>
      </c>
      <c r="V28" s="26" t="n">
        <v>3</v>
      </c>
      <c r="W28" s="26" t="n">
        <v>2</v>
      </c>
      <c r="X28" s="26" t="n">
        <v>7</v>
      </c>
      <c r="Y28" s="26" t="n">
        <v>4</v>
      </c>
      <c r="Z28" s="26" t="n">
        <v>3</v>
      </c>
      <c r="AA28" s="26" t="n">
        <v>1</v>
      </c>
      <c r="AB28" s="26" t="n">
        <v>1</v>
      </c>
      <c r="AC28" s="26" t="n">
        <v>0</v>
      </c>
      <c r="AD28" s="26" t="n">
        <v>2</v>
      </c>
      <c r="AE28" s="26" t="n">
        <v>1</v>
      </c>
      <c r="AF28" s="26" t="n">
        <v>1</v>
      </c>
    </row>
    <row r="29" s="24" customFormat="true" ht="15.75" hidden="false" customHeight="false" outlineLevel="0" collapsed="false">
      <c r="B29" s="25" t="s">
        <v>58</v>
      </c>
      <c r="C29" s="26" t="n">
        <v>50</v>
      </c>
      <c r="D29" s="26" t="n">
        <v>39</v>
      </c>
      <c r="E29" s="26" t="n">
        <v>11</v>
      </c>
      <c r="F29" s="26" t="n">
        <v>3</v>
      </c>
      <c r="G29" s="26" t="n">
        <v>2</v>
      </c>
      <c r="H29" s="26" t="n">
        <v>1</v>
      </c>
      <c r="I29" s="26" t="n">
        <v>1</v>
      </c>
      <c r="J29" s="26" t="n">
        <v>1</v>
      </c>
      <c r="K29" s="26" t="n">
        <v>0</v>
      </c>
      <c r="L29" s="26" t="n">
        <v>7</v>
      </c>
      <c r="M29" s="26" t="n">
        <v>4</v>
      </c>
      <c r="N29" s="26" t="n">
        <v>3</v>
      </c>
      <c r="O29" s="26" t="n">
        <v>7</v>
      </c>
      <c r="P29" s="26" t="n">
        <v>4</v>
      </c>
      <c r="Q29" s="26" t="n">
        <v>3</v>
      </c>
      <c r="R29" s="26" t="n">
        <v>4</v>
      </c>
      <c r="S29" s="26" t="n">
        <v>3</v>
      </c>
      <c r="T29" s="26" t="n">
        <v>1</v>
      </c>
      <c r="U29" s="26" t="n">
        <v>14</v>
      </c>
      <c r="V29" s="26" t="n">
        <v>13</v>
      </c>
      <c r="W29" s="26" t="n">
        <v>1</v>
      </c>
      <c r="X29" s="26" t="n">
        <v>9</v>
      </c>
      <c r="Y29" s="26" t="n">
        <v>7</v>
      </c>
      <c r="Z29" s="26" t="n">
        <v>2</v>
      </c>
      <c r="AA29" s="26" t="n">
        <v>3</v>
      </c>
      <c r="AB29" s="26" t="n">
        <v>3</v>
      </c>
      <c r="AC29" s="26" t="n">
        <v>0</v>
      </c>
      <c r="AD29" s="26" t="n">
        <v>2</v>
      </c>
      <c r="AE29" s="26" t="n">
        <v>2</v>
      </c>
      <c r="AF29" s="26" t="n">
        <v>0</v>
      </c>
    </row>
    <row r="30" s="24" customFormat="true" ht="31.5" hidden="false" customHeight="false" outlineLevel="0" collapsed="false">
      <c r="B30" s="25" t="s">
        <v>59</v>
      </c>
      <c r="C30" s="26" t="n">
        <v>4214</v>
      </c>
      <c r="D30" s="26" t="n">
        <v>3896</v>
      </c>
      <c r="E30" s="26" t="n">
        <v>318</v>
      </c>
      <c r="F30" s="26" t="n">
        <v>20</v>
      </c>
      <c r="G30" s="26" t="n">
        <v>14</v>
      </c>
      <c r="H30" s="26" t="n">
        <v>6</v>
      </c>
      <c r="I30" s="26" t="n">
        <v>209</v>
      </c>
      <c r="J30" s="26" t="n">
        <v>174</v>
      </c>
      <c r="K30" s="26" t="n">
        <v>35</v>
      </c>
      <c r="L30" s="26" t="n">
        <v>545</v>
      </c>
      <c r="M30" s="26" t="n">
        <v>493</v>
      </c>
      <c r="N30" s="26" t="n">
        <v>52</v>
      </c>
      <c r="O30" s="26" t="n">
        <v>968</v>
      </c>
      <c r="P30" s="26" t="n">
        <v>884</v>
      </c>
      <c r="Q30" s="26" t="n">
        <v>84</v>
      </c>
      <c r="R30" s="26" t="n">
        <v>989</v>
      </c>
      <c r="S30" s="26" t="n">
        <v>921</v>
      </c>
      <c r="T30" s="26" t="n">
        <v>68</v>
      </c>
      <c r="U30" s="26" t="n">
        <v>1169</v>
      </c>
      <c r="V30" s="26" t="n">
        <v>1104</v>
      </c>
      <c r="W30" s="26" t="n">
        <v>65</v>
      </c>
      <c r="X30" s="26" t="n">
        <v>255</v>
      </c>
      <c r="Y30" s="26" t="n">
        <v>250</v>
      </c>
      <c r="Z30" s="26" t="n">
        <v>5</v>
      </c>
      <c r="AA30" s="26" t="n">
        <v>52</v>
      </c>
      <c r="AB30" s="26" t="n">
        <v>49</v>
      </c>
      <c r="AC30" s="26" t="n">
        <v>3</v>
      </c>
      <c r="AD30" s="26" t="n">
        <v>7</v>
      </c>
      <c r="AE30" s="26" t="n">
        <v>7</v>
      </c>
      <c r="AF30" s="26" t="n">
        <v>0</v>
      </c>
    </row>
    <row r="31" s="24" customFormat="true" ht="31.5" hidden="false" customHeight="false" outlineLevel="0" collapsed="false">
      <c r="B31" s="25" t="s">
        <v>60</v>
      </c>
      <c r="C31" s="26" t="n">
        <v>9</v>
      </c>
      <c r="D31" s="26" t="n">
        <v>6</v>
      </c>
      <c r="E31" s="26" t="n">
        <v>3</v>
      </c>
      <c r="F31" s="26" t="n">
        <v>0</v>
      </c>
      <c r="G31" s="26" t="n">
        <v>0</v>
      </c>
      <c r="H31" s="26" t="n">
        <v>0</v>
      </c>
      <c r="I31" s="26" t="n">
        <v>4</v>
      </c>
      <c r="J31" s="26" t="n">
        <v>1</v>
      </c>
      <c r="K31" s="26" t="n">
        <v>3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</v>
      </c>
      <c r="S31" s="26" t="n">
        <v>1</v>
      </c>
      <c r="T31" s="26" t="n">
        <v>0</v>
      </c>
      <c r="U31" s="26" t="n">
        <v>3</v>
      </c>
      <c r="V31" s="26" t="n">
        <v>3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</row>
    <row r="32" s="24" customFormat="true" ht="47.25" hidden="false" customHeight="false" outlineLevel="0" collapsed="false">
      <c r="B32" s="25" t="s">
        <v>61</v>
      </c>
      <c r="C32" s="26" t="n">
        <v>9</v>
      </c>
      <c r="D32" s="26" t="n">
        <v>4</v>
      </c>
      <c r="E32" s="26" t="n">
        <v>5</v>
      </c>
      <c r="F32" s="26" t="n">
        <v>0</v>
      </c>
      <c r="G32" s="26" t="n">
        <v>0</v>
      </c>
      <c r="H32" s="26" t="n">
        <v>0</v>
      </c>
      <c r="I32" s="26" t="n">
        <v>2</v>
      </c>
      <c r="J32" s="26" t="n">
        <v>0</v>
      </c>
      <c r="K32" s="26" t="n">
        <v>2</v>
      </c>
      <c r="L32" s="26" t="n">
        <v>2</v>
      </c>
      <c r="M32" s="26" t="n">
        <v>1</v>
      </c>
      <c r="N32" s="26" t="n">
        <v>1</v>
      </c>
      <c r="O32" s="26" t="n">
        <v>0</v>
      </c>
      <c r="P32" s="26" t="n">
        <v>0</v>
      </c>
      <c r="Q32" s="26" t="n">
        <v>0</v>
      </c>
      <c r="R32" s="26" t="n">
        <v>1</v>
      </c>
      <c r="S32" s="26" t="n">
        <v>0</v>
      </c>
      <c r="T32" s="26" t="n">
        <v>1</v>
      </c>
      <c r="U32" s="26" t="n">
        <v>2</v>
      </c>
      <c r="V32" s="26" t="n">
        <v>2</v>
      </c>
      <c r="W32" s="26" t="n">
        <v>0</v>
      </c>
      <c r="X32" s="26" t="n">
        <v>2</v>
      </c>
      <c r="Y32" s="26" t="n">
        <v>1</v>
      </c>
      <c r="Z32" s="26" t="n">
        <v>1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</row>
    <row r="33" s="24" customFormat="true" ht="31.5" hidden="false" customHeight="false" outlineLevel="0" collapsed="false">
      <c r="B33" s="25" t="s">
        <v>62</v>
      </c>
      <c r="C33" s="26" t="n">
        <v>4196</v>
      </c>
      <c r="D33" s="26" t="n">
        <v>3886</v>
      </c>
      <c r="E33" s="26" t="n">
        <v>310</v>
      </c>
      <c r="F33" s="26" t="n">
        <v>20</v>
      </c>
      <c r="G33" s="26" t="n">
        <v>14</v>
      </c>
      <c r="H33" s="26" t="n">
        <v>6</v>
      </c>
      <c r="I33" s="26" t="n">
        <v>203</v>
      </c>
      <c r="J33" s="26" t="n">
        <v>173</v>
      </c>
      <c r="K33" s="26" t="n">
        <v>30</v>
      </c>
      <c r="L33" s="26" t="n">
        <v>542</v>
      </c>
      <c r="M33" s="26" t="n">
        <v>491</v>
      </c>
      <c r="N33" s="26" t="n">
        <v>51</v>
      </c>
      <c r="O33" s="26" t="n">
        <v>968</v>
      </c>
      <c r="P33" s="26" t="n">
        <v>884</v>
      </c>
      <c r="Q33" s="26" t="n">
        <v>84</v>
      </c>
      <c r="R33" s="26" t="n">
        <v>987</v>
      </c>
      <c r="S33" s="26" t="n">
        <v>920</v>
      </c>
      <c r="T33" s="26" t="n">
        <v>67</v>
      </c>
      <c r="U33" s="26" t="n">
        <v>1164</v>
      </c>
      <c r="V33" s="26" t="n">
        <v>1099</v>
      </c>
      <c r="W33" s="26" t="n">
        <v>65</v>
      </c>
      <c r="X33" s="26" t="n">
        <v>253</v>
      </c>
      <c r="Y33" s="26" t="n">
        <v>249</v>
      </c>
      <c r="Z33" s="26" t="n">
        <v>4</v>
      </c>
      <c r="AA33" s="26" t="n">
        <v>52</v>
      </c>
      <c r="AB33" s="26" t="n">
        <v>49</v>
      </c>
      <c r="AC33" s="26" t="n">
        <v>3</v>
      </c>
      <c r="AD33" s="26" t="n">
        <v>7</v>
      </c>
      <c r="AE33" s="26" t="n">
        <v>7</v>
      </c>
      <c r="AF33" s="26" t="n">
        <v>0</v>
      </c>
    </row>
    <row r="34" s="24" customFormat="true" ht="47.25" hidden="false" customHeight="false" outlineLevel="0" collapsed="false">
      <c r="B34" s="25" t="s">
        <v>63</v>
      </c>
      <c r="C34" s="26" t="n">
        <v>32529</v>
      </c>
      <c r="D34" s="26" t="n">
        <v>27589</v>
      </c>
      <c r="E34" s="26" t="n">
        <v>4940</v>
      </c>
      <c r="F34" s="26" t="n">
        <v>5813</v>
      </c>
      <c r="G34" s="26" t="n">
        <v>5152</v>
      </c>
      <c r="H34" s="26" t="n">
        <v>661</v>
      </c>
      <c r="I34" s="26" t="n">
        <v>6745</v>
      </c>
      <c r="J34" s="26" t="n">
        <v>5780</v>
      </c>
      <c r="K34" s="26" t="n">
        <v>965</v>
      </c>
      <c r="L34" s="26" t="n">
        <v>5684</v>
      </c>
      <c r="M34" s="26" t="n">
        <v>4797</v>
      </c>
      <c r="N34" s="26" t="n">
        <v>887</v>
      </c>
      <c r="O34" s="26" t="n">
        <v>4875</v>
      </c>
      <c r="P34" s="26" t="n">
        <v>4124</v>
      </c>
      <c r="Q34" s="26" t="n">
        <v>751</v>
      </c>
      <c r="R34" s="26" t="n">
        <v>3832</v>
      </c>
      <c r="S34" s="26" t="n">
        <v>3222</v>
      </c>
      <c r="T34" s="26" t="n">
        <v>610</v>
      </c>
      <c r="U34" s="26" t="n">
        <v>3967</v>
      </c>
      <c r="V34" s="26" t="n">
        <v>3267</v>
      </c>
      <c r="W34" s="26" t="n">
        <v>700</v>
      </c>
      <c r="X34" s="26" t="n">
        <v>1189</v>
      </c>
      <c r="Y34" s="26" t="n">
        <v>927</v>
      </c>
      <c r="Z34" s="26" t="n">
        <v>262</v>
      </c>
      <c r="AA34" s="26" t="n">
        <v>335</v>
      </c>
      <c r="AB34" s="26" t="n">
        <v>254</v>
      </c>
      <c r="AC34" s="26" t="n">
        <v>81</v>
      </c>
      <c r="AD34" s="26" t="n">
        <v>89</v>
      </c>
      <c r="AE34" s="26" t="n">
        <v>66</v>
      </c>
      <c r="AF34" s="26" t="n">
        <v>23</v>
      </c>
    </row>
    <row r="35" s="24" customFormat="true" ht="15.75" hidden="false" customHeight="false" outlineLevel="0" collapsed="false">
      <c r="B35" s="25" t="s">
        <v>64</v>
      </c>
      <c r="C35" s="26" t="n">
        <v>6463</v>
      </c>
      <c r="D35" s="26" t="n">
        <v>4424</v>
      </c>
      <c r="E35" s="26" t="n">
        <v>2039</v>
      </c>
      <c r="F35" s="26" t="n">
        <v>962</v>
      </c>
      <c r="G35" s="26" t="n">
        <v>681</v>
      </c>
      <c r="H35" s="26" t="n">
        <v>281</v>
      </c>
      <c r="I35" s="26" t="n">
        <v>1465</v>
      </c>
      <c r="J35" s="26" t="n">
        <v>985</v>
      </c>
      <c r="K35" s="26" t="n">
        <v>480</v>
      </c>
      <c r="L35" s="26" t="n">
        <v>1180</v>
      </c>
      <c r="M35" s="26" t="n">
        <v>809</v>
      </c>
      <c r="N35" s="26" t="n">
        <v>371</v>
      </c>
      <c r="O35" s="26" t="n">
        <v>1028</v>
      </c>
      <c r="P35" s="26" t="n">
        <v>739</v>
      </c>
      <c r="Q35" s="26" t="n">
        <v>289</v>
      </c>
      <c r="R35" s="26" t="n">
        <v>734</v>
      </c>
      <c r="S35" s="26" t="n">
        <v>528</v>
      </c>
      <c r="T35" s="26" t="n">
        <v>206</v>
      </c>
      <c r="U35" s="26" t="n">
        <v>774</v>
      </c>
      <c r="V35" s="26" t="n">
        <v>505</v>
      </c>
      <c r="W35" s="26" t="n">
        <v>269</v>
      </c>
      <c r="X35" s="26" t="n">
        <v>226</v>
      </c>
      <c r="Y35" s="26" t="n">
        <v>130</v>
      </c>
      <c r="Z35" s="26" t="n">
        <v>96</v>
      </c>
      <c r="AA35" s="26" t="n">
        <v>82</v>
      </c>
      <c r="AB35" s="26" t="n">
        <v>41</v>
      </c>
      <c r="AC35" s="26" t="n">
        <v>41</v>
      </c>
      <c r="AD35" s="26" t="n">
        <v>12</v>
      </c>
      <c r="AE35" s="26" t="n">
        <v>6</v>
      </c>
      <c r="AF35" s="26" t="n">
        <v>6</v>
      </c>
    </row>
    <row r="36" s="24" customFormat="true" ht="15.75" hidden="false" customHeight="false" outlineLevel="0" collapsed="false">
      <c r="B36" s="25" t="s">
        <v>65</v>
      </c>
      <c r="C36" s="26" t="n">
        <v>15903</v>
      </c>
      <c r="D36" s="26" t="n">
        <v>14734</v>
      </c>
      <c r="E36" s="26" t="n">
        <v>1169</v>
      </c>
      <c r="F36" s="26" t="n">
        <v>3525</v>
      </c>
      <c r="G36" s="26" t="n">
        <v>3320</v>
      </c>
      <c r="H36" s="26" t="n">
        <v>205</v>
      </c>
      <c r="I36" s="26" t="n">
        <v>3548</v>
      </c>
      <c r="J36" s="26" t="n">
        <v>3330</v>
      </c>
      <c r="K36" s="26" t="n">
        <v>218</v>
      </c>
      <c r="L36" s="26" t="n">
        <v>2763</v>
      </c>
      <c r="M36" s="26" t="n">
        <v>2540</v>
      </c>
      <c r="N36" s="26" t="n">
        <v>223</v>
      </c>
      <c r="O36" s="26" t="n">
        <v>2284</v>
      </c>
      <c r="P36" s="26" t="n">
        <v>2093</v>
      </c>
      <c r="Q36" s="26" t="n">
        <v>191</v>
      </c>
      <c r="R36" s="26" t="n">
        <v>1807</v>
      </c>
      <c r="S36" s="26" t="n">
        <v>1641</v>
      </c>
      <c r="T36" s="26" t="n">
        <v>166</v>
      </c>
      <c r="U36" s="26" t="n">
        <v>1630</v>
      </c>
      <c r="V36" s="26" t="n">
        <v>1504</v>
      </c>
      <c r="W36" s="26" t="n">
        <v>126</v>
      </c>
      <c r="X36" s="26" t="n">
        <v>284</v>
      </c>
      <c r="Y36" s="26" t="n">
        <v>249</v>
      </c>
      <c r="Z36" s="26" t="n">
        <v>35</v>
      </c>
      <c r="AA36" s="26" t="n">
        <v>53</v>
      </c>
      <c r="AB36" s="26" t="n">
        <v>49</v>
      </c>
      <c r="AC36" s="26" t="n">
        <v>4</v>
      </c>
      <c r="AD36" s="26" t="n">
        <v>9</v>
      </c>
      <c r="AE36" s="26" t="n">
        <v>8</v>
      </c>
      <c r="AF36" s="26" t="n">
        <v>1</v>
      </c>
    </row>
    <row r="37" s="24" customFormat="true" ht="31.5" hidden="false" customHeight="false" outlineLevel="0" collapsed="false">
      <c r="B37" s="25" t="s">
        <v>66</v>
      </c>
      <c r="C37" s="26" t="n">
        <v>40</v>
      </c>
      <c r="D37" s="26" t="n">
        <v>36</v>
      </c>
      <c r="E37" s="26" t="n">
        <v>4</v>
      </c>
      <c r="F37" s="26" t="n">
        <v>1</v>
      </c>
      <c r="G37" s="26" t="n">
        <v>1</v>
      </c>
      <c r="H37" s="26" t="n">
        <v>0</v>
      </c>
      <c r="I37" s="26" t="n">
        <v>7</v>
      </c>
      <c r="J37" s="26" t="n">
        <v>5</v>
      </c>
      <c r="K37" s="26" t="n">
        <v>2</v>
      </c>
      <c r="L37" s="26" t="n">
        <v>6</v>
      </c>
      <c r="M37" s="26" t="n">
        <v>6</v>
      </c>
      <c r="N37" s="26" t="n">
        <v>0</v>
      </c>
      <c r="O37" s="26" t="n">
        <v>9</v>
      </c>
      <c r="P37" s="26" t="n">
        <v>9</v>
      </c>
      <c r="Q37" s="26" t="n">
        <v>0</v>
      </c>
      <c r="R37" s="26" t="n">
        <v>3</v>
      </c>
      <c r="S37" s="26" t="n">
        <v>3</v>
      </c>
      <c r="T37" s="26" t="n">
        <v>0</v>
      </c>
      <c r="U37" s="26" t="n">
        <v>8</v>
      </c>
      <c r="V37" s="26" t="n">
        <v>7</v>
      </c>
      <c r="W37" s="26" t="n">
        <v>1</v>
      </c>
      <c r="X37" s="26" t="n">
        <v>6</v>
      </c>
      <c r="Y37" s="26" t="n">
        <v>5</v>
      </c>
      <c r="Z37" s="26" t="n">
        <v>1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</row>
    <row r="38" s="24" customFormat="true" ht="31.5" hidden="false" customHeight="false" outlineLevel="0" collapsed="false">
      <c r="B38" s="25" t="s">
        <v>67</v>
      </c>
      <c r="C38" s="26" t="n">
        <v>1324</v>
      </c>
      <c r="D38" s="26" t="n">
        <v>1247</v>
      </c>
      <c r="E38" s="26" t="n">
        <v>77</v>
      </c>
      <c r="F38" s="26" t="n">
        <v>380</v>
      </c>
      <c r="G38" s="26" t="n">
        <v>361</v>
      </c>
      <c r="H38" s="26" t="n">
        <v>19</v>
      </c>
      <c r="I38" s="26" t="n">
        <v>319</v>
      </c>
      <c r="J38" s="26" t="n">
        <v>297</v>
      </c>
      <c r="K38" s="26" t="n">
        <v>22</v>
      </c>
      <c r="L38" s="26" t="n">
        <v>195</v>
      </c>
      <c r="M38" s="26" t="n">
        <v>186</v>
      </c>
      <c r="N38" s="26" t="n">
        <v>9</v>
      </c>
      <c r="O38" s="26" t="n">
        <v>172</v>
      </c>
      <c r="P38" s="26" t="n">
        <v>161</v>
      </c>
      <c r="Q38" s="26" t="n">
        <v>11</v>
      </c>
      <c r="R38" s="26" t="n">
        <v>140</v>
      </c>
      <c r="S38" s="26" t="n">
        <v>131</v>
      </c>
      <c r="T38" s="26" t="n">
        <v>9</v>
      </c>
      <c r="U38" s="26" t="n">
        <v>102</v>
      </c>
      <c r="V38" s="26" t="n">
        <v>95</v>
      </c>
      <c r="W38" s="26" t="n">
        <v>7</v>
      </c>
      <c r="X38" s="26" t="n">
        <v>14</v>
      </c>
      <c r="Y38" s="26" t="n">
        <v>14</v>
      </c>
      <c r="Z38" s="26" t="n">
        <v>0</v>
      </c>
      <c r="AA38" s="26" t="n">
        <v>2</v>
      </c>
      <c r="AB38" s="26" t="n">
        <v>2</v>
      </c>
      <c r="AC38" s="26" t="n">
        <v>0</v>
      </c>
      <c r="AD38" s="26" t="n">
        <v>0</v>
      </c>
      <c r="AE38" s="26" t="n">
        <v>0</v>
      </c>
      <c r="AF38" s="26" t="n">
        <v>0</v>
      </c>
    </row>
    <row r="39" s="24" customFormat="true" ht="31.5" hidden="false" customHeight="false" outlineLevel="0" collapsed="false">
      <c r="B39" s="25" t="s">
        <v>68</v>
      </c>
      <c r="C39" s="26" t="n">
        <v>652</v>
      </c>
      <c r="D39" s="26" t="n">
        <v>400</v>
      </c>
      <c r="E39" s="26" t="n">
        <v>252</v>
      </c>
      <c r="F39" s="26" t="n">
        <v>94</v>
      </c>
      <c r="G39" s="26" t="n">
        <v>50</v>
      </c>
      <c r="H39" s="26" t="n">
        <v>44</v>
      </c>
      <c r="I39" s="26" t="n">
        <v>143</v>
      </c>
      <c r="J39" s="26" t="n">
        <v>88</v>
      </c>
      <c r="K39" s="26" t="n">
        <v>55</v>
      </c>
      <c r="L39" s="26" t="n">
        <v>130</v>
      </c>
      <c r="M39" s="26" t="n">
        <v>71</v>
      </c>
      <c r="N39" s="26" t="n">
        <v>59</v>
      </c>
      <c r="O39" s="26" t="n">
        <v>96</v>
      </c>
      <c r="P39" s="26" t="n">
        <v>63</v>
      </c>
      <c r="Q39" s="26" t="n">
        <v>33</v>
      </c>
      <c r="R39" s="26" t="n">
        <v>77</v>
      </c>
      <c r="S39" s="26" t="n">
        <v>51</v>
      </c>
      <c r="T39" s="26" t="n">
        <v>26</v>
      </c>
      <c r="U39" s="26" t="n">
        <v>71</v>
      </c>
      <c r="V39" s="26" t="n">
        <v>48</v>
      </c>
      <c r="W39" s="26" t="n">
        <v>23</v>
      </c>
      <c r="X39" s="26" t="n">
        <v>34</v>
      </c>
      <c r="Y39" s="26" t="n">
        <v>23</v>
      </c>
      <c r="Z39" s="26" t="n">
        <v>11</v>
      </c>
      <c r="AA39" s="26" t="n">
        <v>6</v>
      </c>
      <c r="AB39" s="26" t="n">
        <v>5</v>
      </c>
      <c r="AC39" s="26" t="n">
        <v>1</v>
      </c>
      <c r="AD39" s="26" t="n">
        <v>1</v>
      </c>
      <c r="AE39" s="26" t="n">
        <v>1</v>
      </c>
      <c r="AF39" s="26" t="n">
        <v>0</v>
      </c>
    </row>
    <row r="40" s="24" customFormat="true" ht="31.5" hidden="false" customHeight="false" outlineLevel="0" collapsed="false">
      <c r="B40" s="25" t="s">
        <v>69</v>
      </c>
      <c r="C40" s="26" t="n">
        <v>3513</v>
      </c>
      <c r="D40" s="26" t="n">
        <v>2726</v>
      </c>
      <c r="E40" s="26" t="n">
        <v>787</v>
      </c>
      <c r="F40" s="26" t="n">
        <v>152</v>
      </c>
      <c r="G40" s="26" t="n">
        <v>98</v>
      </c>
      <c r="H40" s="26" t="n">
        <v>54</v>
      </c>
      <c r="I40" s="26" t="n">
        <v>378</v>
      </c>
      <c r="J40" s="26" t="n">
        <v>276</v>
      </c>
      <c r="K40" s="26" t="n">
        <v>102</v>
      </c>
      <c r="L40" s="26" t="n">
        <v>586</v>
      </c>
      <c r="M40" s="26" t="n">
        <v>446</v>
      </c>
      <c r="N40" s="26" t="n">
        <v>140</v>
      </c>
      <c r="O40" s="26" t="n">
        <v>639</v>
      </c>
      <c r="P40" s="26" t="n">
        <v>491</v>
      </c>
      <c r="Q40" s="26" t="n">
        <v>148</v>
      </c>
      <c r="R40" s="26" t="n">
        <v>561</v>
      </c>
      <c r="S40" s="26" t="n">
        <v>443</v>
      </c>
      <c r="T40" s="26" t="n">
        <v>118</v>
      </c>
      <c r="U40" s="26" t="n">
        <v>758</v>
      </c>
      <c r="V40" s="26" t="n">
        <v>617</v>
      </c>
      <c r="W40" s="26" t="n">
        <v>141</v>
      </c>
      <c r="X40" s="26" t="n">
        <v>326</v>
      </c>
      <c r="Y40" s="26" t="n">
        <v>264</v>
      </c>
      <c r="Z40" s="26" t="n">
        <v>62</v>
      </c>
      <c r="AA40" s="26" t="n">
        <v>89</v>
      </c>
      <c r="AB40" s="26" t="n">
        <v>72</v>
      </c>
      <c r="AC40" s="26" t="n">
        <v>17</v>
      </c>
      <c r="AD40" s="26" t="n">
        <v>24</v>
      </c>
      <c r="AE40" s="26" t="n">
        <v>19</v>
      </c>
      <c r="AF40" s="26" t="n">
        <v>5</v>
      </c>
    </row>
    <row r="41" s="24" customFormat="true" ht="31.5" hidden="false" customHeight="false" outlineLevel="0" collapsed="false">
      <c r="B41" s="25" t="s">
        <v>70</v>
      </c>
      <c r="C41" s="26" t="n">
        <v>344</v>
      </c>
      <c r="D41" s="26" t="n">
        <v>220</v>
      </c>
      <c r="E41" s="26" t="n">
        <v>124</v>
      </c>
      <c r="F41" s="26" t="n">
        <v>3</v>
      </c>
      <c r="G41" s="26" t="n">
        <v>1</v>
      </c>
      <c r="H41" s="26" t="n">
        <v>2</v>
      </c>
      <c r="I41" s="26" t="n">
        <v>20</v>
      </c>
      <c r="J41" s="26" t="n">
        <v>9</v>
      </c>
      <c r="K41" s="26" t="n">
        <v>11</v>
      </c>
      <c r="L41" s="26" t="n">
        <v>36</v>
      </c>
      <c r="M41" s="26" t="n">
        <v>24</v>
      </c>
      <c r="N41" s="26" t="n">
        <v>12</v>
      </c>
      <c r="O41" s="26" t="n">
        <v>40</v>
      </c>
      <c r="P41" s="26" t="n">
        <v>23</v>
      </c>
      <c r="Q41" s="26" t="n">
        <v>17</v>
      </c>
      <c r="R41" s="26" t="n">
        <v>47</v>
      </c>
      <c r="S41" s="26" t="n">
        <v>34</v>
      </c>
      <c r="T41" s="26" t="n">
        <v>13</v>
      </c>
      <c r="U41" s="26" t="n">
        <v>103</v>
      </c>
      <c r="V41" s="26" t="n">
        <v>63</v>
      </c>
      <c r="W41" s="26" t="n">
        <v>40</v>
      </c>
      <c r="X41" s="26" t="n">
        <v>68</v>
      </c>
      <c r="Y41" s="26" t="n">
        <v>48</v>
      </c>
      <c r="Z41" s="26" t="n">
        <v>20</v>
      </c>
      <c r="AA41" s="26" t="n">
        <v>18</v>
      </c>
      <c r="AB41" s="26" t="n">
        <v>14</v>
      </c>
      <c r="AC41" s="26" t="n">
        <v>4</v>
      </c>
      <c r="AD41" s="26" t="n">
        <v>9</v>
      </c>
      <c r="AE41" s="26" t="n">
        <v>4</v>
      </c>
      <c r="AF41" s="26" t="n">
        <v>5</v>
      </c>
    </row>
    <row r="42" s="24" customFormat="true" ht="15.75" hidden="false" customHeight="false" outlineLevel="0" collapsed="false">
      <c r="B42" s="25" t="s">
        <v>71</v>
      </c>
      <c r="C42" s="26" t="n">
        <v>2485</v>
      </c>
      <c r="D42" s="26" t="n">
        <v>2236</v>
      </c>
      <c r="E42" s="26" t="n">
        <v>249</v>
      </c>
      <c r="F42" s="26" t="n">
        <v>517</v>
      </c>
      <c r="G42" s="26" t="n">
        <v>488</v>
      </c>
      <c r="H42" s="26" t="n">
        <v>29</v>
      </c>
      <c r="I42" s="26" t="n">
        <v>547</v>
      </c>
      <c r="J42" s="26" t="n">
        <v>500</v>
      </c>
      <c r="K42" s="26" t="n">
        <v>47</v>
      </c>
      <c r="L42" s="26" t="n">
        <v>375</v>
      </c>
      <c r="M42" s="26" t="n">
        <v>342</v>
      </c>
      <c r="N42" s="26" t="n">
        <v>33</v>
      </c>
      <c r="O42" s="26" t="n">
        <v>281</v>
      </c>
      <c r="P42" s="26" t="n">
        <v>255</v>
      </c>
      <c r="Q42" s="26" t="n">
        <v>26</v>
      </c>
      <c r="R42" s="26" t="n">
        <v>230</v>
      </c>
      <c r="S42" s="26" t="n">
        <v>203</v>
      </c>
      <c r="T42" s="26" t="n">
        <v>27</v>
      </c>
      <c r="U42" s="26" t="n">
        <v>302</v>
      </c>
      <c r="V42" s="26" t="n">
        <v>251</v>
      </c>
      <c r="W42" s="26" t="n">
        <v>51</v>
      </c>
      <c r="X42" s="26" t="n">
        <v>144</v>
      </c>
      <c r="Y42" s="26" t="n">
        <v>119</v>
      </c>
      <c r="Z42" s="26" t="n">
        <v>25</v>
      </c>
      <c r="AA42" s="26" t="n">
        <v>56</v>
      </c>
      <c r="AB42" s="26" t="n">
        <v>51</v>
      </c>
      <c r="AC42" s="26" t="n">
        <v>5</v>
      </c>
      <c r="AD42" s="26" t="n">
        <v>33</v>
      </c>
      <c r="AE42" s="26" t="n">
        <v>27</v>
      </c>
      <c r="AF42" s="26" t="n">
        <v>6</v>
      </c>
    </row>
    <row r="43" s="24" customFormat="true" ht="31.5" hidden="false" customHeight="false" outlineLevel="0" collapsed="false">
      <c r="B43" s="25" t="s">
        <v>72</v>
      </c>
      <c r="C43" s="26" t="n">
        <v>938</v>
      </c>
      <c r="D43" s="26" t="n">
        <v>818</v>
      </c>
      <c r="E43" s="26" t="n">
        <v>120</v>
      </c>
      <c r="F43" s="26" t="n">
        <v>47</v>
      </c>
      <c r="G43" s="26" t="n">
        <v>39</v>
      </c>
      <c r="H43" s="26" t="n">
        <v>8</v>
      </c>
      <c r="I43" s="26" t="n">
        <v>168</v>
      </c>
      <c r="J43" s="26" t="n">
        <v>158</v>
      </c>
      <c r="K43" s="26" t="n">
        <v>10</v>
      </c>
      <c r="L43" s="26" t="n">
        <v>224</v>
      </c>
      <c r="M43" s="26" t="n">
        <v>205</v>
      </c>
      <c r="N43" s="26" t="n">
        <v>19</v>
      </c>
      <c r="O43" s="26" t="n">
        <v>177</v>
      </c>
      <c r="P43" s="26" t="n">
        <v>157</v>
      </c>
      <c r="Q43" s="26" t="n">
        <v>20</v>
      </c>
      <c r="R43" s="26" t="n">
        <v>125</v>
      </c>
      <c r="S43" s="26" t="n">
        <v>99</v>
      </c>
      <c r="T43" s="26" t="n">
        <v>26</v>
      </c>
      <c r="U43" s="26" t="n">
        <v>127</v>
      </c>
      <c r="V43" s="26" t="n">
        <v>104</v>
      </c>
      <c r="W43" s="26" t="n">
        <v>23</v>
      </c>
      <c r="X43" s="26" t="n">
        <v>52</v>
      </c>
      <c r="Y43" s="26" t="n">
        <v>44</v>
      </c>
      <c r="Z43" s="26" t="n">
        <v>8</v>
      </c>
      <c r="AA43" s="26" t="n">
        <v>18</v>
      </c>
      <c r="AB43" s="26" t="n">
        <v>12</v>
      </c>
      <c r="AC43" s="26" t="n">
        <v>6</v>
      </c>
      <c r="AD43" s="26" t="n">
        <v>0</v>
      </c>
      <c r="AE43" s="26" t="n">
        <v>0</v>
      </c>
      <c r="AF43" s="26" t="n">
        <v>0</v>
      </c>
    </row>
    <row r="44" s="24" customFormat="true" ht="31.5" hidden="false" customHeight="false" outlineLevel="0" collapsed="false">
      <c r="B44" s="25" t="s">
        <v>73</v>
      </c>
      <c r="C44" s="26" t="n">
        <v>26</v>
      </c>
      <c r="D44" s="26" t="n">
        <v>23</v>
      </c>
      <c r="E44" s="26" t="n">
        <v>3</v>
      </c>
      <c r="F44" s="26" t="n">
        <v>0</v>
      </c>
      <c r="G44" s="26" t="n">
        <v>0</v>
      </c>
      <c r="H44" s="26" t="n">
        <v>0</v>
      </c>
      <c r="I44" s="26" t="n">
        <v>2</v>
      </c>
      <c r="J44" s="26" t="n">
        <v>2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4</v>
      </c>
      <c r="P44" s="26" t="n">
        <v>4</v>
      </c>
      <c r="Q44" s="26" t="n">
        <v>0</v>
      </c>
      <c r="R44" s="26" t="n">
        <v>3</v>
      </c>
      <c r="S44" s="26" t="n">
        <v>2</v>
      </c>
      <c r="T44" s="26" t="n">
        <v>1</v>
      </c>
      <c r="U44" s="26" t="n">
        <v>10</v>
      </c>
      <c r="V44" s="26" t="n">
        <v>10</v>
      </c>
      <c r="W44" s="26" t="n">
        <v>0</v>
      </c>
      <c r="X44" s="26" t="n">
        <v>6</v>
      </c>
      <c r="Y44" s="26" t="n">
        <v>4</v>
      </c>
      <c r="Z44" s="26" t="n">
        <v>2</v>
      </c>
      <c r="AA44" s="26" t="n">
        <v>1</v>
      </c>
      <c r="AB44" s="26" t="n">
        <v>1</v>
      </c>
      <c r="AC44" s="26" t="n">
        <v>0</v>
      </c>
      <c r="AD44" s="26" t="n">
        <v>0</v>
      </c>
      <c r="AE44" s="26" t="n">
        <v>0</v>
      </c>
      <c r="AF44" s="26" t="n">
        <v>0</v>
      </c>
    </row>
    <row r="45" s="24" customFormat="true" ht="31.5" hidden="false" customHeight="false" outlineLevel="0" collapsed="false">
      <c r="B45" s="25" t="s">
        <v>74</v>
      </c>
      <c r="C45" s="26" t="n">
        <v>841</v>
      </c>
      <c r="D45" s="26" t="n">
        <v>725</v>
      </c>
      <c r="E45" s="26" t="n">
        <v>116</v>
      </c>
      <c r="F45" s="26" t="n">
        <v>132</v>
      </c>
      <c r="G45" s="26" t="n">
        <v>113</v>
      </c>
      <c r="H45" s="26" t="n">
        <v>19</v>
      </c>
      <c r="I45" s="26" t="n">
        <v>148</v>
      </c>
      <c r="J45" s="26" t="n">
        <v>130</v>
      </c>
      <c r="K45" s="26" t="n">
        <v>18</v>
      </c>
      <c r="L45" s="26" t="n">
        <v>189</v>
      </c>
      <c r="M45" s="26" t="n">
        <v>168</v>
      </c>
      <c r="N45" s="26" t="n">
        <v>21</v>
      </c>
      <c r="O45" s="26" t="n">
        <v>145</v>
      </c>
      <c r="P45" s="26" t="n">
        <v>129</v>
      </c>
      <c r="Q45" s="26" t="n">
        <v>16</v>
      </c>
      <c r="R45" s="26" t="n">
        <v>105</v>
      </c>
      <c r="S45" s="26" t="n">
        <v>87</v>
      </c>
      <c r="T45" s="26" t="n">
        <v>18</v>
      </c>
      <c r="U45" s="26" t="n">
        <v>82</v>
      </c>
      <c r="V45" s="26" t="n">
        <v>63</v>
      </c>
      <c r="W45" s="26" t="n">
        <v>19</v>
      </c>
      <c r="X45" s="26" t="n">
        <v>29</v>
      </c>
      <c r="Y45" s="26" t="n">
        <v>27</v>
      </c>
      <c r="Z45" s="26" t="n">
        <v>2</v>
      </c>
      <c r="AA45" s="26" t="n">
        <v>10</v>
      </c>
      <c r="AB45" s="26" t="n">
        <v>7</v>
      </c>
      <c r="AC45" s="26" t="n">
        <v>3</v>
      </c>
      <c r="AD45" s="26" t="n">
        <v>1</v>
      </c>
      <c r="AE45" s="26" t="n">
        <v>1</v>
      </c>
      <c r="AF45" s="26" t="n">
        <v>0</v>
      </c>
    </row>
    <row r="46" s="24" customFormat="true" ht="47.25" hidden="false" customHeight="false" outlineLevel="0" collapsed="false">
      <c r="B46" s="25" t="s">
        <v>75</v>
      </c>
      <c r="C46" s="26" t="n">
        <v>133</v>
      </c>
      <c r="D46" s="26" t="n">
        <v>126</v>
      </c>
      <c r="E46" s="26" t="n">
        <v>7</v>
      </c>
      <c r="F46" s="26" t="n">
        <v>2</v>
      </c>
      <c r="G46" s="26" t="n">
        <v>2</v>
      </c>
      <c r="H46" s="26" t="n">
        <v>0</v>
      </c>
      <c r="I46" s="26" t="n">
        <v>6</v>
      </c>
      <c r="J46" s="26" t="n">
        <v>6</v>
      </c>
      <c r="K46" s="26" t="n">
        <v>0</v>
      </c>
      <c r="L46" s="26" t="n">
        <v>13</v>
      </c>
      <c r="M46" s="26" t="n">
        <v>12</v>
      </c>
      <c r="N46" s="26" t="n">
        <v>1</v>
      </c>
      <c r="O46" s="26" t="n">
        <v>20</v>
      </c>
      <c r="P46" s="26" t="n">
        <v>20</v>
      </c>
      <c r="Q46" s="26" t="n">
        <v>0</v>
      </c>
      <c r="R46" s="26" t="n">
        <v>19</v>
      </c>
      <c r="S46" s="26" t="n">
        <v>17</v>
      </c>
      <c r="T46" s="26" t="n">
        <v>2</v>
      </c>
      <c r="U46" s="26" t="n">
        <v>32</v>
      </c>
      <c r="V46" s="26" t="n">
        <v>31</v>
      </c>
      <c r="W46" s="26" t="n">
        <v>1</v>
      </c>
      <c r="X46" s="26" t="n">
        <v>30</v>
      </c>
      <c r="Y46" s="26" t="n">
        <v>29</v>
      </c>
      <c r="Z46" s="26" t="n">
        <v>1</v>
      </c>
      <c r="AA46" s="26" t="n">
        <v>8</v>
      </c>
      <c r="AB46" s="26" t="n">
        <v>7</v>
      </c>
      <c r="AC46" s="26" t="n">
        <v>1</v>
      </c>
      <c r="AD46" s="26" t="n">
        <v>3</v>
      </c>
      <c r="AE46" s="26" t="n">
        <v>2</v>
      </c>
      <c r="AF46" s="26" t="n">
        <v>1</v>
      </c>
    </row>
    <row r="47" s="24" customFormat="true" ht="31.5" hidden="false" customHeight="false" outlineLevel="0" collapsed="false">
      <c r="B47" s="25" t="s">
        <v>76</v>
      </c>
      <c r="C47" s="26" t="n">
        <v>342</v>
      </c>
      <c r="D47" s="26" t="n">
        <v>307</v>
      </c>
      <c r="E47" s="26" t="n">
        <v>35</v>
      </c>
      <c r="F47" s="26" t="n">
        <v>2</v>
      </c>
      <c r="G47" s="26" t="n">
        <v>2</v>
      </c>
      <c r="H47" s="26" t="n">
        <v>0</v>
      </c>
      <c r="I47" s="26" t="n">
        <v>10</v>
      </c>
      <c r="J47" s="26" t="n">
        <v>8</v>
      </c>
      <c r="K47" s="26" t="n">
        <v>2</v>
      </c>
      <c r="L47" s="26" t="n">
        <v>36</v>
      </c>
      <c r="M47" s="26" t="n">
        <v>32</v>
      </c>
      <c r="N47" s="26" t="n">
        <v>4</v>
      </c>
      <c r="O47" s="26" t="n">
        <v>57</v>
      </c>
      <c r="P47" s="26" t="n">
        <v>50</v>
      </c>
      <c r="Q47" s="26" t="n">
        <v>7</v>
      </c>
      <c r="R47" s="26" t="n">
        <v>44</v>
      </c>
      <c r="S47" s="26" t="n">
        <v>37</v>
      </c>
      <c r="T47" s="26" t="n">
        <v>7</v>
      </c>
      <c r="U47" s="26" t="n">
        <v>108</v>
      </c>
      <c r="V47" s="26" t="n">
        <v>98</v>
      </c>
      <c r="W47" s="26" t="n">
        <v>10</v>
      </c>
      <c r="X47" s="26" t="n">
        <v>68</v>
      </c>
      <c r="Y47" s="26" t="n">
        <v>67</v>
      </c>
      <c r="Z47" s="26" t="n">
        <v>1</v>
      </c>
      <c r="AA47" s="26" t="n">
        <v>14</v>
      </c>
      <c r="AB47" s="26" t="n">
        <v>11</v>
      </c>
      <c r="AC47" s="26" t="n">
        <v>3</v>
      </c>
      <c r="AD47" s="26" t="n">
        <v>3</v>
      </c>
      <c r="AE47" s="26" t="n">
        <v>2</v>
      </c>
      <c r="AF47" s="26" t="n">
        <v>1</v>
      </c>
    </row>
    <row r="48" s="24" customFormat="true" ht="47.25" hidden="false" customHeight="false" outlineLevel="0" collapsed="false">
      <c r="B48" s="25" t="s">
        <v>77</v>
      </c>
      <c r="C48" s="26" t="n">
        <v>262</v>
      </c>
      <c r="D48" s="26" t="n">
        <v>205</v>
      </c>
      <c r="E48" s="26" t="n">
        <v>57</v>
      </c>
      <c r="F48" s="26" t="n">
        <v>28</v>
      </c>
      <c r="G48" s="26" t="n">
        <v>24</v>
      </c>
      <c r="H48" s="26" t="n">
        <v>4</v>
      </c>
      <c r="I48" s="26" t="n">
        <v>40</v>
      </c>
      <c r="J48" s="26" t="n">
        <v>30</v>
      </c>
      <c r="K48" s="26" t="n">
        <v>10</v>
      </c>
      <c r="L48" s="26" t="n">
        <v>70</v>
      </c>
      <c r="M48" s="26" t="n">
        <v>60</v>
      </c>
      <c r="N48" s="26" t="n">
        <v>10</v>
      </c>
      <c r="O48" s="26" t="n">
        <v>36</v>
      </c>
      <c r="P48" s="26" t="n">
        <v>29</v>
      </c>
      <c r="Q48" s="26" t="n">
        <v>7</v>
      </c>
      <c r="R48" s="26" t="n">
        <v>30</v>
      </c>
      <c r="S48" s="26" t="n">
        <v>20</v>
      </c>
      <c r="T48" s="26" t="n">
        <v>10</v>
      </c>
      <c r="U48" s="26" t="n">
        <v>37</v>
      </c>
      <c r="V48" s="26" t="n">
        <v>23</v>
      </c>
      <c r="W48" s="26" t="n">
        <v>14</v>
      </c>
      <c r="X48" s="26" t="n">
        <v>15</v>
      </c>
      <c r="Y48" s="26" t="n">
        <v>13</v>
      </c>
      <c r="Z48" s="26" t="n">
        <v>2</v>
      </c>
      <c r="AA48" s="26" t="n">
        <v>5</v>
      </c>
      <c r="AB48" s="26" t="n">
        <v>5</v>
      </c>
      <c r="AC48" s="26" t="n">
        <v>0</v>
      </c>
      <c r="AD48" s="26" t="n">
        <v>1</v>
      </c>
      <c r="AE48" s="26" t="n">
        <v>1</v>
      </c>
      <c r="AF48" s="26" t="n">
        <v>0</v>
      </c>
    </row>
    <row r="49" s="24" customFormat="true" ht="31.5" hidden="false" customHeight="false" outlineLevel="0" collapsed="false">
      <c r="B49" s="25" t="s">
        <v>78</v>
      </c>
      <c r="C49" s="26" t="n">
        <v>589</v>
      </c>
      <c r="D49" s="26" t="n">
        <v>503</v>
      </c>
      <c r="E49" s="26" t="n">
        <v>86</v>
      </c>
      <c r="F49" s="26" t="n">
        <v>8</v>
      </c>
      <c r="G49" s="26" t="n">
        <v>8</v>
      </c>
      <c r="H49" s="26" t="n">
        <v>0</v>
      </c>
      <c r="I49" s="26" t="n">
        <v>37</v>
      </c>
      <c r="J49" s="26" t="n">
        <v>32</v>
      </c>
      <c r="K49" s="26" t="n">
        <v>5</v>
      </c>
      <c r="L49" s="26" t="n">
        <v>72</v>
      </c>
      <c r="M49" s="26" t="n">
        <v>63</v>
      </c>
      <c r="N49" s="26" t="n">
        <v>9</v>
      </c>
      <c r="O49" s="26" t="n">
        <v>78</v>
      </c>
      <c r="P49" s="26" t="n">
        <v>61</v>
      </c>
      <c r="Q49" s="26" t="n">
        <v>17</v>
      </c>
      <c r="R49" s="26" t="n">
        <v>75</v>
      </c>
      <c r="S49" s="26" t="n">
        <v>67</v>
      </c>
      <c r="T49" s="26" t="n">
        <v>8</v>
      </c>
      <c r="U49" s="26" t="n">
        <v>149</v>
      </c>
      <c r="V49" s="26" t="n">
        <v>127</v>
      </c>
      <c r="W49" s="26" t="n">
        <v>22</v>
      </c>
      <c r="X49" s="26" t="n">
        <v>104</v>
      </c>
      <c r="Y49" s="26" t="n">
        <v>86</v>
      </c>
      <c r="Z49" s="26" t="n">
        <v>18</v>
      </c>
      <c r="AA49" s="26" t="n">
        <v>51</v>
      </c>
      <c r="AB49" s="26" t="n">
        <v>46</v>
      </c>
      <c r="AC49" s="26" t="n">
        <v>5</v>
      </c>
      <c r="AD49" s="26" t="n">
        <v>15</v>
      </c>
      <c r="AE49" s="26" t="n">
        <v>13</v>
      </c>
      <c r="AF49" s="26" t="n">
        <v>2</v>
      </c>
    </row>
    <row r="50" s="24" customFormat="true" ht="31.5" hidden="false" customHeight="false" outlineLevel="0" collapsed="false">
      <c r="B50" s="25" t="s">
        <v>79</v>
      </c>
      <c r="C50" s="26" t="n">
        <v>436</v>
      </c>
      <c r="D50" s="26" t="n">
        <v>356</v>
      </c>
      <c r="E50" s="26" t="n">
        <v>80</v>
      </c>
      <c r="F50" s="26" t="n">
        <v>1</v>
      </c>
      <c r="G50" s="26" t="n">
        <v>1</v>
      </c>
      <c r="H50" s="26" t="n">
        <v>0</v>
      </c>
      <c r="I50" s="26" t="n">
        <v>21</v>
      </c>
      <c r="J50" s="26" t="n">
        <v>17</v>
      </c>
      <c r="K50" s="26" t="n">
        <v>4</v>
      </c>
      <c r="L50" s="26" t="n">
        <v>53</v>
      </c>
      <c r="M50" s="26" t="n">
        <v>45</v>
      </c>
      <c r="N50" s="26" t="n">
        <v>8</v>
      </c>
      <c r="O50" s="26" t="n">
        <v>64</v>
      </c>
      <c r="P50" s="26" t="n">
        <v>48</v>
      </c>
      <c r="Q50" s="26" t="n">
        <v>16</v>
      </c>
      <c r="R50" s="26" t="n">
        <v>58</v>
      </c>
      <c r="S50" s="26" t="n">
        <v>50</v>
      </c>
      <c r="T50" s="26" t="n">
        <v>8</v>
      </c>
      <c r="U50" s="26" t="n">
        <v>120</v>
      </c>
      <c r="V50" s="26" t="n">
        <v>99</v>
      </c>
      <c r="W50" s="26" t="n">
        <v>21</v>
      </c>
      <c r="X50" s="26" t="n">
        <v>77</v>
      </c>
      <c r="Y50" s="26" t="n">
        <v>60</v>
      </c>
      <c r="Z50" s="26" t="n">
        <v>17</v>
      </c>
      <c r="AA50" s="26" t="n">
        <v>35</v>
      </c>
      <c r="AB50" s="26" t="n">
        <v>31</v>
      </c>
      <c r="AC50" s="26" t="n">
        <v>4</v>
      </c>
      <c r="AD50" s="26" t="n">
        <v>7</v>
      </c>
      <c r="AE50" s="26" t="n">
        <v>5</v>
      </c>
      <c r="AF50" s="26" t="n">
        <v>2</v>
      </c>
    </row>
    <row r="51" s="24" customFormat="true" ht="31.5" hidden="false" customHeight="false" outlineLevel="0" collapsed="false">
      <c r="B51" s="25" t="s">
        <v>80</v>
      </c>
      <c r="C51" s="26" t="n">
        <v>7</v>
      </c>
      <c r="D51" s="26" t="n">
        <v>6</v>
      </c>
      <c r="E51" s="26" t="n">
        <v>1</v>
      </c>
      <c r="F51" s="26" t="n">
        <v>0</v>
      </c>
      <c r="G51" s="26" t="n">
        <v>0</v>
      </c>
      <c r="H51" s="26" t="n">
        <v>0</v>
      </c>
      <c r="I51" s="26" t="n">
        <v>1</v>
      </c>
      <c r="J51" s="26" t="n">
        <v>1</v>
      </c>
      <c r="K51" s="26" t="n">
        <v>0</v>
      </c>
      <c r="L51" s="26" t="n">
        <v>1</v>
      </c>
      <c r="M51" s="26" t="n">
        <v>1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1</v>
      </c>
      <c r="V51" s="26" t="n">
        <v>1</v>
      </c>
      <c r="W51" s="26" t="n">
        <v>0</v>
      </c>
      <c r="X51" s="26" t="n">
        <v>2</v>
      </c>
      <c r="Y51" s="26" t="n">
        <v>2</v>
      </c>
      <c r="Z51" s="26" t="n">
        <v>0</v>
      </c>
      <c r="AA51" s="26" t="n">
        <v>2</v>
      </c>
      <c r="AB51" s="26" t="n">
        <v>1</v>
      </c>
      <c r="AC51" s="26" t="n">
        <v>1</v>
      </c>
      <c r="AD51" s="26" t="n">
        <v>0</v>
      </c>
      <c r="AE51" s="26" t="n">
        <v>0</v>
      </c>
      <c r="AF51" s="26" t="n">
        <v>0</v>
      </c>
    </row>
    <row r="52" s="24" customFormat="true" ht="31.5" hidden="false" customHeight="false" outlineLevel="0" collapsed="false">
      <c r="B52" s="25" t="s">
        <v>81</v>
      </c>
      <c r="C52" s="26" t="n">
        <v>23</v>
      </c>
      <c r="D52" s="26" t="n">
        <v>18</v>
      </c>
      <c r="E52" s="26" t="n">
        <v>5</v>
      </c>
      <c r="F52" s="26" t="n">
        <v>0</v>
      </c>
      <c r="G52" s="26" t="n">
        <v>0</v>
      </c>
      <c r="H52" s="26" t="n">
        <v>0</v>
      </c>
      <c r="I52" s="26" t="n">
        <v>3</v>
      </c>
      <c r="J52" s="26" t="n">
        <v>2</v>
      </c>
      <c r="K52" s="26" t="n">
        <v>1</v>
      </c>
      <c r="L52" s="26" t="n">
        <v>2</v>
      </c>
      <c r="M52" s="26" t="n">
        <v>1</v>
      </c>
      <c r="N52" s="26" t="n">
        <v>1</v>
      </c>
      <c r="O52" s="26" t="n">
        <v>2</v>
      </c>
      <c r="P52" s="26" t="n">
        <v>1</v>
      </c>
      <c r="Q52" s="26" t="n">
        <v>1</v>
      </c>
      <c r="R52" s="26" t="n">
        <v>3</v>
      </c>
      <c r="S52" s="26" t="n">
        <v>3</v>
      </c>
      <c r="T52" s="26" t="n">
        <v>0</v>
      </c>
      <c r="U52" s="26" t="n">
        <v>7</v>
      </c>
      <c r="V52" s="26" t="n">
        <v>6</v>
      </c>
      <c r="W52" s="26" t="n">
        <v>1</v>
      </c>
      <c r="X52" s="26" t="n">
        <v>6</v>
      </c>
      <c r="Y52" s="26" t="n">
        <v>5</v>
      </c>
      <c r="Z52" s="26" t="n">
        <v>1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</row>
    <row r="53" s="24" customFormat="true" ht="47.25" hidden="false" customHeight="false" outlineLevel="0" collapsed="false">
      <c r="B53" s="25" t="s">
        <v>82</v>
      </c>
      <c r="C53" s="26" t="n">
        <v>123</v>
      </c>
      <c r="D53" s="26" t="n">
        <v>123</v>
      </c>
      <c r="E53" s="26" t="n">
        <v>0</v>
      </c>
      <c r="F53" s="26" t="n">
        <v>7</v>
      </c>
      <c r="G53" s="26" t="n">
        <v>7</v>
      </c>
      <c r="H53" s="26" t="n">
        <v>0</v>
      </c>
      <c r="I53" s="26" t="n">
        <v>12</v>
      </c>
      <c r="J53" s="26" t="n">
        <v>12</v>
      </c>
      <c r="K53" s="26" t="n">
        <v>0</v>
      </c>
      <c r="L53" s="26" t="n">
        <v>16</v>
      </c>
      <c r="M53" s="26" t="n">
        <v>16</v>
      </c>
      <c r="N53" s="26" t="n">
        <v>0</v>
      </c>
      <c r="O53" s="26" t="n">
        <v>12</v>
      </c>
      <c r="P53" s="26" t="n">
        <v>12</v>
      </c>
      <c r="Q53" s="26" t="n">
        <v>0</v>
      </c>
      <c r="R53" s="26" t="n">
        <v>14</v>
      </c>
      <c r="S53" s="26" t="n">
        <v>14</v>
      </c>
      <c r="T53" s="26" t="n">
        <v>0</v>
      </c>
      <c r="U53" s="26" t="n">
        <v>21</v>
      </c>
      <c r="V53" s="26" t="n">
        <v>21</v>
      </c>
      <c r="W53" s="26" t="n">
        <v>0</v>
      </c>
      <c r="X53" s="26" t="n">
        <v>19</v>
      </c>
      <c r="Y53" s="26" t="n">
        <v>19</v>
      </c>
      <c r="Z53" s="26" t="n">
        <v>0</v>
      </c>
      <c r="AA53" s="26" t="n">
        <v>14</v>
      </c>
      <c r="AB53" s="26" t="n">
        <v>14</v>
      </c>
      <c r="AC53" s="26" t="n">
        <v>0</v>
      </c>
      <c r="AD53" s="26" t="n">
        <v>8</v>
      </c>
      <c r="AE53" s="26" t="n">
        <v>8</v>
      </c>
      <c r="AF53" s="26" t="n">
        <v>0</v>
      </c>
    </row>
    <row r="54" s="24" customFormat="true" ht="31.5" hidden="false" customHeight="false" outlineLevel="0" collapsed="false">
      <c r="B54" s="25" t="s">
        <v>83</v>
      </c>
      <c r="C54" s="26" t="n">
        <v>90242</v>
      </c>
      <c r="D54" s="26" t="n">
        <v>81855</v>
      </c>
      <c r="E54" s="26" t="n">
        <v>8387</v>
      </c>
      <c r="F54" s="26" t="n">
        <v>6133</v>
      </c>
      <c r="G54" s="26" t="n">
        <v>5359</v>
      </c>
      <c r="H54" s="26" t="n">
        <v>774</v>
      </c>
      <c r="I54" s="26" t="n">
        <v>14533</v>
      </c>
      <c r="J54" s="26" t="n">
        <v>12870</v>
      </c>
      <c r="K54" s="26" t="n">
        <v>1663</v>
      </c>
      <c r="L54" s="26" t="n">
        <v>16231</v>
      </c>
      <c r="M54" s="26" t="n">
        <v>14632</v>
      </c>
      <c r="N54" s="26" t="n">
        <v>1599</v>
      </c>
      <c r="O54" s="26" t="n">
        <v>14975</v>
      </c>
      <c r="P54" s="26" t="n">
        <v>13569</v>
      </c>
      <c r="Q54" s="26" t="n">
        <v>1406</v>
      </c>
      <c r="R54" s="26" t="n">
        <v>12228</v>
      </c>
      <c r="S54" s="26" t="n">
        <v>11165</v>
      </c>
      <c r="T54" s="26" t="n">
        <v>1063</v>
      </c>
      <c r="U54" s="26" t="n">
        <v>17080</v>
      </c>
      <c r="V54" s="26" t="n">
        <v>15676</v>
      </c>
      <c r="W54" s="26" t="n">
        <v>1404</v>
      </c>
      <c r="X54" s="26" t="n">
        <v>6893</v>
      </c>
      <c r="Y54" s="26" t="n">
        <v>6507</v>
      </c>
      <c r="Z54" s="26" t="n">
        <v>386</v>
      </c>
      <c r="AA54" s="26" t="n">
        <v>1836</v>
      </c>
      <c r="AB54" s="26" t="n">
        <v>1756</v>
      </c>
      <c r="AC54" s="26" t="n">
        <v>80</v>
      </c>
      <c r="AD54" s="26" t="n">
        <v>333</v>
      </c>
      <c r="AE54" s="26" t="n">
        <v>321</v>
      </c>
      <c r="AF54" s="26" t="n">
        <v>12</v>
      </c>
    </row>
    <row r="55" s="24" customFormat="true" ht="31.5" hidden="false" customHeight="false" outlineLevel="0" collapsed="false">
      <c r="B55" s="25" t="s">
        <v>84</v>
      </c>
      <c r="C55" s="26" t="n">
        <v>4</v>
      </c>
      <c r="D55" s="26" t="n">
        <v>3</v>
      </c>
      <c r="E55" s="26" t="n">
        <v>1</v>
      </c>
      <c r="F55" s="26" t="n">
        <v>0</v>
      </c>
      <c r="G55" s="26" t="n">
        <v>0</v>
      </c>
      <c r="H55" s="26" t="n">
        <v>0</v>
      </c>
      <c r="I55" s="26" t="n">
        <v>1</v>
      </c>
      <c r="J55" s="26" t="n">
        <v>1</v>
      </c>
      <c r="K55" s="26" t="n">
        <v>0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2</v>
      </c>
      <c r="V55" s="26" t="n">
        <v>1</v>
      </c>
      <c r="W55" s="26" t="n">
        <v>1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</row>
    <row r="56" s="24" customFormat="true" ht="31.5" hidden="false" customHeight="false" outlineLevel="0" collapsed="false">
      <c r="B56" s="25" t="s">
        <v>85</v>
      </c>
      <c r="C56" s="26" t="n">
        <v>156</v>
      </c>
      <c r="D56" s="26" t="n">
        <v>140</v>
      </c>
      <c r="E56" s="26" t="n">
        <v>16</v>
      </c>
      <c r="F56" s="26" t="n">
        <v>4</v>
      </c>
      <c r="G56" s="26" t="n">
        <v>3</v>
      </c>
      <c r="H56" s="26" t="n">
        <v>1</v>
      </c>
      <c r="I56" s="26" t="n">
        <v>15</v>
      </c>
      <c r="J56" s="26" t="n">
        <v>15</v>
      </c>
      <c r="K56" s="26" t="n">
        <v>0</v>
      </c>
      <c r="L56" s="26" t="n">
        <v>17</v>
      </c>
      <c r="M56" s="26" t="n">
        <v>15</v>
      </c>
      <c r="N56" s="26" t="n">
        <v>2</v>
      </c>
      <c r="O56" s="26" t="n">
        <v>26</v>
      </c>
      <c r="P56" s="26" t="n">
        <v>21</v>
      </c>
      <c r="Q56" s="26" t="n">
        <v>5</v>
      </c>
      <c r="R56" s="26" t="n">
        <v>15</v>
      </c>
      <c r="S56" s="26" t="n">
        <v>15</v>
      </c>
      <c r="T56" s="26" t="n">
        <v>0</v>
      </c>
      <c r="U56" s="26" t="n">
        <v>28</v>
      </c>
      <c r="V56" s="26" t="n">
        <v>25</v>
      </c>
      <c r="W56" s="26" t="n">
        <v>3</v>
      </c>
      <c r="X56" s="26" t="n">
        <v>20</v>
      </c>
      <c r="Y56" s="26" t="n">
        <v>19</v>
      </c>
      <c r="Z56" s="26" t="n">
        <v>1</v>
      </c>
      <c r="AA56" s="26" t="n">
        <v>22</v>
      </c>
      <c r="AB56" s="26" t="n">
        <v>18</v>
      </c>
      <c r="AC56" s="26" t="n">
        <v>4</v>
      </c>
      <c r="AD56" s="26" t="n">
        <v>9</v>
      </c>
      <c r="AE56" s="26" t="n">
        <v>9</v>
      </c>
      <c r="AF56" s="26" t="n">
        <v>0</v>
      </c>
    </row>
    <row r="57" s="24" customFormat="true" ht="31.5" hidden="false" customHeight="false" outlineLevel="0" collapsed="false">
      <c r="B57" s="25" t="s">
        <v>86</v>
      </c>
      <c r="C57" s="26" t="n">
        <v>10971</v>
      </c>
      <c r="D57" s="26" t="n">
        <v>9465</v>
      </c>
      <c r="E57" s="26" t="n">
        <v>1506</v>
      </c>
      <c r="F57" s="26" t="n">
        <v>885</v>
      </c>
      <c r="G57" s="26" t="n">
        <v>771</v>
      </c>
      <c r="H57" s="26" t="n">
        <v>114</v>
      </c>
      <c r="I57" s="26" t="n">
        <v>2093</v>
      </c>
      <c r="J57" s="26" t="n">
        <v>1807</v>
      </c>
      <c r="K57" s="26" t="n">
        <v>286</v>
      </c>
      <c r="L57" s="26" t="n">
        <v>2341</v>
      </c>
      <c r="M57" s="26" t="n">
        <v>2052</v>
      </c>
      <c r="N57" s="26" t="n">
        <v>289</v>
      </c>
      <c r="O57" s="26" t="n">
        <v>1969</v>
      </c>
      <c r="P57" s="26" t="n">
        <v>1720</v>
      </c>
      <c r="Q57" s="26" t="n">
        <v>249</v>
      </c>
      <c r="R57" s="26" t="n">
        <v>1418</v>
      </c>
      <c r="S57" s="26" t="n">
        <v>1222</v>
      </c>
      <c r="T57" s="26" t="n">
        <v>196</v>
      </c>
      <c r="U57" s="26" t="n">
        <v>1623</v>
      </c>
      <c r="V57" s="26" t="n">
        <v>1364</v>
      </c>
      <c r="W57" s="26" t="n">
        <v>259</v>
      </c>
      <c r="X57" s="26" t="n">
        <v>516</v>
      </c>
      <c r="Y57" s="26" t="n">
        <v>425</v>
      </c>
      <c r="Z57" s="26" t="n">
        <v>91</v>
      </c>
      <c r="AA57" s="26" t="n">
        <v>111</v>
      </c>
      <c r="AB57" s="26" t="n">
        <v>92</v>
      </c>
      <c r="AC57" s="26" t="n">
        <v>19</v>
      </c>
      <c r="AD57" s="26" t="n">
        <v>15</v>
      </c>
      <c r="AE57" s="26" t="n">
        <v>12</v>
      </c>
      <c r="AF57" s="26" t="n">
        <v>3</v>
      </c>
    </row>
    <row r="58" s="24" customFormat="true" ht="31.5" hidden="false" customHeight="false" outlineLevel="0" collapsed="false">
      <c r="B58" s="25" t="s">
        <v>87</v>
      </c>
      <c r="C58" s="26" t="n">
        <v>79111</v>
      </c>
      <c r="D58" s="26" t="n">
        <v>72247</v>
      </c>
      <c r="E58" s="26" t="n">
        <v>6864</v>
      </c>
      <c r="F58" s="26" t="n">
        <v>5244</v>
      </c>
      <c r="G58" s="26" t="n">
        <v>4585</v>
      </c>
      <c r="H58" s="26" t="n">
        <v>659</v>
      </c>
      <c r="I58" s="26" t="n">
        <v>12424</v>
      </c>
      <c r="J58" s="26" t="n">
        <v>11047</v>
      </c>
      <c r="K58" s="26" t="n">
        <v>1377</v>
      </c>
      <c r="L58" s="26" t="n">
        <v>13872</v>
      </c>
      <c r="M58" s="26" t="n">
        <v>12564</v>
      </c>
      <c r="N58" s="26" t="n">
        <v>1308</v>
      </c>
      <c r="O58" s="26" t="n">
        <v>12980</v>
      </c>
      <c r="P58" s="26" t="n">
        <v>11828</v>
      </c>
      <c r="Q58" s="26" t="n">
        <v>1152</v>
      </c>
      <c r="R58" s="26" t="n">
        <v>10795</v>
      </c>
      <c r="S58" s="26" t="n">
        <v>9928</v>
      </c>
      <c r="T58" s="26" t="n">
        <v>867</v>
      </c>
      <c r="U58" s="26" t="n">
        <v>15427</v>
      </c>
      <c r="V58" s="26" t="n">
        <v>14286</v>
      </c>
      <c r="W58" s="26" t="n">
        <v>1141</v>
      </c>
      <c r="X58" s="26" t="n">
        <v>6357</v>
      </c>
      <c r="Y58" s="26" t="n">
        <v>6063</v>
      </c>
      <c r="Z58" s="26" t="n">
        <v>294</v>
      </c>
      <c r="AA58" s="26" t="n">
        <v>1703</v>
      </c>
      <c r="AB58" s="26" t="n">
        <v>1646</v>
      </c>
      <c r="AC58" s="26" t="n">
        <v>57</v>
      </c>
      <c r="AD58" s="26" t="n">
        <v>309</v>
      </c>
      <c r="AE58" s="26" t="n">
        <v>300</v>
      </c>
      <c r="AF58" s="26" t="n">
        <v>9</v>
      </c>
    </row>
    <row r="59" s="24" customFormat="true" ht="31.5" hidden="false" customHeight="false" outlineLevel="0" collapsed="false">
      <c r="B59" s="25" t="s">
        <v>88</v>
      </c>
      <c r="C59" s="26" t="n">
        <v>2955</v>
      </c>
      <c r="D59" s="26" t="n">
        <v>2458</v>
      </c>
      <c r="E59" s="26" t="n">
        <v>497</v>
      </c>
      <c r="F59" s="26" t="n">
        <v>196</v>
      </c>
      <c r="G59" s="26" t="n">
        <v>152</v>
      </c>
      <c r="H59" s="26" t="n">
        <v>44</v>
      </c>
      <c r="I59" s="26" t="n">
        <v>441</v>
      </c>
      <c r="J59" s="26" t="n">
        <v>358</v>
      </c>
      <c r="K59" s="26" t="n">
        <v>83</v>
      </c>
      <c r="L59" s="26" t="n">
        <v>678</v>
      </c>
      <c r="M59" s="26" t="n">
        <v>539</v>
      </c>
      <c r="N59" s="26" t="n">
        <v>139</v>
      </c>
      <c r="O59" s="26" t="n">
        <v>586</v>
      </c>
      <c r="P59" s="26" t="n">
        <v>492</v>
      </c>
      <c r="Q59" s="26" t="n">
        <v>94</v>
      </c>
      <c r="R59" s="26" t="n">
        <v>414</v>
      </c>
      <c r="S59" s="26" t="n">
        <v>361</v>
      </c>
      <c r="T59" s="26" t="n">
        <v>53</v>
      </c>
      <c r="U59" s="26" t="n">
        <v>421</v>
      </c>
      <c r="V59" s="26" t="n">
        <v>356</v>
      </c>
      <c r="W59" s="26" t="n">
        <v>65</v>
      </c>
      <c r="X59" s="26" t="n">
        <v>176</v>
      </c>
      <c r="Y59" s="26" t="n">
        <v>162</v>
      </c>
      <c r="Z59" s="26" t="n">
        <v>14</v>
      </c>
      <c r="AA59" s="26" t="n">
        <v>32</v>
      </c>
      <c r="AB59" s="26" t="n">
        <v>29</v>
      </c>
      <c r="AC59" s="26" t="n">
        <v>3</v>
      </c>
      <c r="AD59" s="26" t="n">
        <v>11</v>
      </c>
      <c r="AE59" s="26" t="n">
        <v>9</v>
      </c>
      <c r="AF59" s="26" t="n">
        <v>2</v>
      </c>
    </row>
    <row r="60" s="24" customFormat="true" ht="31.5" hidden="false" customHeight="false" outlineLevel="0" collapsed="false">
      <c r="B60" s="25" t="s">
        <v>89</v>
      </c>
      <c r="C60" s="26" t="n">
        <v>156</v>
      </c>
      <c r="D60" s="26" t="n">
        <v>134</v>
      </c>
      <c r="E60" s="26" t="n">
        <v>22</v>
      </c>
      <c r="F60" s="26" t="n">
        <v>15</v>
      </c>
      <c r="G60" s="26" t="n">
        <v>13</v>
      </c>
      <c r="H60" s="26" t="n">
        <v>2</v>
      </c>
      <c r="I60" s="26" t="n">
        <v>27</v>
      </c>
      <c r="J60" s="26" t="n">
        <v>21</v>
      </c>
      <c r="K60" s="26" t="n">
        <v>6</v>
      </c>
      <c r="L60" s="26" t="n">
        <v>39</v>
      </c>
      <c r="M60" s="26" t="n">
        <v>34</v>
      </c>
      <c r="N60" s="26" t="n">
        <v>5</v>
      </c>
      <c r="O60" s="26" t="n">
        <v>26</v>
      </c>
      <c r="P60" s="26" t="n">
        <v>23</v>
      </c>
      <c r="Q60" s="26" t="n">
        <v>3</v>
      </c>
      <c r="R60" s="26" t="n">
        <v>17</v>
      </c>
      <c r="S60" s="26" t="n">
        <v>17</v>
      </c>
      <c r="T60" s="26" t="n">
        <v>0</v>
      </c>
      <c r="U60" s="26" t="n">
        <v>20</v>
      </c>
      <c r="V60" s="26" t="n">
        <v>15</v>
      </c>
      <c r="W60" s="26" t="n">
        <v>5</v>
      </c>
      <c r="X60" s="26" t="n">
        <v>11</v>
      </c>
      <c r="Y60" s="26" t="n">
        <v>10</v>
      </c>
      <c r="Z60" s="26" t="n">
        <v>1</v>
      </c>
      <c r="AA60" s="26" t="n">
        <v>1</v>
      </c>
      <c r="AB60" s="26" t="n">
        <v>1</v>
      </c>
      <c r="AC60" s="26" t="n">
        <v>0</v>
      </c>
      <c r="AD60" s="26" t="n">
        <v>0</v>
      </c>
      <c r="AE60" s="26" t="n">
        <v>0</v>
      </c>
      <c r="AF60" s="26" t="n">
        <v>0</v>
      </c>
    </row>
    <row r="61" s="24" customFormat="true" ht="31.5" hidden="false" customHeight="false" outlineLevel="0" collapsed="false">
      <c r="B61" s="25" t="s">
        <v>90</v>
      </c>
      <c r="C61" s="26" t="n">
        <v>2699</v>
      </c>
      <c r="D61" s="26" t="n">
        <v>2237</v>
      </c>
      <c r="E61" s="26" t="n">
        <v>462</v>
      </c>
      <c r="F61" s="26" t="n">
        <v>175</v>
      </c>
      <c r="G61" s="26" t="n">
        <v>134</v>
      </c>
      <c r="H61" s="26" t="n">
        <v>41</v>
      </c>
      <c r="I61" s="26" t="n">
        <v>399</v>
      </c>
      <c r="J61" s="26" t="n">
        <v>325</v>
      </c>
      <c r="K61" s="26" t="n">
        <v>74</v>
      </c>
      <c r="L61" s="26" t="n">
        <v>619</v>
      </c>
      <c r="M61" s="26" t="n">
        <v>488</v>
      </c>
      <c r="N61" s="26" t="n">
        <v>131</v>
      </c>
      <c r="O61" s="26" t="n">
        <v>543</v>
      </c>
      <c r="P61" s="26" t="n">
        <v>453</v>
      </c>
      <c r="Q61" s="26" t="n">
        <v>90</v>
      </c>
      <c r="R61" s="26" t="n">
        <v>382</v>
      </c>
      <c r="S61" s="26" t="n">
        <v>332</v>
      </c>
      <c r="T61" s="26" t="n">
        <v>50</v>
      </c>
      <c r="U61" s="26" t="n">
        <v>381</v>
      </c>
      <c r="V61" s="26" t="n">
        <v>322</v>
      </c>
      <c r="W61" s="26" t="n">
        <v>59</v>
      </c>
      <c r="X61" s="26" t="n">
        <v>158</v>
      </c>
      <c r="Y61" s="26" t="n">
        <v>146</v>
      </c>
      <c r="Z61" s="26" t="n">
        <v>12</v>
      </c>
      <c r="AA61" s="26" t="n">
        <v>31</v>
      </c>
      <c r="AB61" s="26" t="n">
        <v>28</v>
      </c>
      <c r="AC61" s="26" t="n">
        <v>3</v>
      </c>
      <c r="AD61" s="26" t="n">
        <v>11</v>
      </c>
      <c r="AE61" s="26" t="n">
        <v>9</v>
      </c>
      <c r="AF61" s="26" t="n">
        <v>2</v>
      </c>
    </row>
    <row r="62" s="24" customFormat="true" ht="31.5" hidden="false" customHeight="false" outlineLevel="0" collapsed="false">
      <c r="B62" s="25" t="s">
        <v>91</v>
      </c>
      <c r="C62" s="26" t="n">
        <v>63</v>
      </c>
      <c r="D62" s="26" t="n">
        <v>55</v>
      </c>
      <c r="E62" s="26" t="n">
        <v>8</v>
      </c>
      <c r="F62" s="26" t="n">
        <v>5</v>
      </c>
      <c r="G62" s="26" t="n">
        <v>4</v>
      </c>
      <c r="H62" s="26" t="n">
        <v>1</v>
      </c>
      <c r="I62" s="26" t="n">
        <v>9</v>
      </c>
      <c r="J62" s="26" t="n">
        <v>6</v>
      </c>
      <c r="K62" s="26" t="n">
        <v>3</v>
      </c>
      <c r="L62" s="26" t="n">
        <v>16</v>
      </c>
      <c r="M62" s="26" t="n">
        <v>13</v>
      </c>
      <c r="N62" s="26" t="n">
        <v>3</v>
      </c>
      <c r="O62" s="26" t="n">
        <v>10</v>
      </c>
      <c r="P62" s="26" t="n">
        <v>10</v>
      </c>
      <c r="Q62" s="26" t="n">
        <v>0</v>
      </c>
      <c r="R62" s="26" t="n">
        <v>11</v>
      </c>
      <c r="S62" s="26" t="n">
        <v>10</v>
      </c>
      <c r="T62" s="26" t="n">
        <v>1</v>
      </c>
      <c r="U62" s="26" t="n">
        <v>10</v>
      </c>
      <c r="V62" s="26" t="n">
        <v>10</v>
      </c>
      <c r="W62" s="26" t="n">
        <v>0</v>
      </c>
      <c r="X62" s="26" t="n">
        <v>2</v>
      </c>
      <c r="Y62" s="26" t="n">
        <v>2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0</v>
      </c>
    </row>
    <row r="63" s="24" customFormat="true" ht="31.5" hidden="false" customHeight="false" outlineLevel="0" collapsed="false">
      <c r="B63" s="25" t="s">
        <v>92</v>
      </c>
      <c r="C63" s="26" t="n">
        <v>37</v>
      </c>
      <c r="D63" s="26" t="n">
        <v>32</v>
      </c>
      <c r="E63" s="26" t="n">
        <v>5</v>
      </c>
      <c r="F63" s="26" t="n">
        <v>1</v>
      </c>
      <c r="G63" s="26" t="n">
        <v>1</v>
      </c>
      <c r="H63" s="26" t="n">
        <v>0</v>
      </c>
      <c r="I63" s="26" t="n">
        <v>6</v>
      </c>
      <c r="J63" s="26" t="n">
        <v>6</v>
      </c>
      <c r="K63" s="26" t="n">
        <v>0</v>
      </c>
      <c r="L63" s="26" t="n">
        <v>4</v>
      </c>
      <c r="M63" s="26" t="n">
        <v>4</v>
      </c>
      <c r="N63" s="26" t="n">
        <v>0</v>
      </c>
      <c r="O63" s="26" t="n">
        <v>7</v>
      </c>
      <c r="P63" s="26" t="n">
        <v>6</v>
      </c>
      <c r="Q63" s="26" t="n">
        <v>1</v>
      </c>
      <c r="R63" s="26" t="n">
        <v>4</v>
      </c>
      <c r="S63" s="26" t="n">
        <v>2</v>
      </c>
      <c r="T63" s="26" t="n">
        <v>2</v>
      </c>
      <c r="U63" s="26" t="n">
        <v>10</v>
      </c>
      <c r="V63" s="26" t="n">
        <v>9</v>
      </c>
      <c r="W63" s="26" t="n">
        <v>1</v>
      </c>
      <c r="X63" s="26" t="n">
        <v>5</v>
      </c>
      <c r="Y63" s="26" t="n">
        <v>4</v>
      </c>
      <c r="Z63" s="26" t="n">
        <v>1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</row>
    <row r="64" s="24" customFormat="true" ht="31.5" hidden="false" customHeight="false" outlineLevel="0" collapsed="false">
      <c r="B64" s="25" t="s">
        <v>93</v>
      </c>
      <c r="C64" s="26" t="n">
        <v>141</v>
      </c>
      <c r="D64" s="26" t="n">
        <v>121</v>
      </c>
      <c r="E64" s="26" t="n">
        <v>20</v>
      </c>
      <c r="F64" s="26" t="n">
        <v>7</v>
      </c>
      <c r="G64" s="26" t="n">
        <v>7</v>
      </c>
      <c r="H64" s="26" t="n">
        <v>0</v>
      </c>
      <c r="I64" s="26" t="n">
        <v>11</v>
      </c>
      <c r="J64" s="26" t="n">
        <v>11</v>
      </c>
      <c r="K64" s="26" t="n">
        <v>0</v>
      </c>
      <c r="L64" s="26" t="n">
        <v>11</v>
      </c>
      <c r="M64" s="26" t="n">
        <v>10</v>
      </c>
      <c r="N64" s="26" t="n">
        <v>1</v>
      </c>
      <c r="O64" s="26" t="n">
        <v>23</v>
      </c>
      <c r="P64" s="26" t="n">
        <v>15</v>
      </c>
      <c r="Q64" s="26" t="n">
        <v>8</v>
      </c>
      <c r="R64" s="26" t="n">
        <v>18</v>
      </c>
      <c r="S64" s="26" t="n">
        <v>14</v>
      </c>
      <c r="T64" s="26" t="n">
        <v>4</v>
      </c>
      <c r="U64" s="26" t="n">
        <v>40</v>
      </c>
      <c r="V64" s="26" t="n">
        <v>36</v>
      </c>
      <c r="W64" s="26" t="n">
        <v>4</v>
      </c>
      <c r="X64" s="26" t="n">
        <v>25</v>
      </c>
      <c r="Y64" s="26" t="n">
        <v>22</v>
      </c>
      <c r="Z64" s="26" t="n">
        <v>3</v>
      </c>
      <c r="AA64" s="26" t="n">
        <v>6</v>
      </c>
      <c r="AB64" s="26" t="n">
        <v>6</v>
      </c>
      <c r="AC64" s="26" t="n">
        <v>0</v>
      </c>
      <c r="AD64" s="26" t="n">
        <v>0</v>
      </c>
      <c r="AE64" s="26" t="n">
        <v>0</v>
      </c>
      <c r="AF64" s="26" t="n">
        <v>0</v>
      </c>
    </row>
    <row r="65" s="24" customFormat="true" ht="31.5" hidden="false" customHeight="false" outlineLevel="0" collapsed="false">
      <c r="B65" s="25" t="s">
        <v>94</v>
      </c>
      <c r="C65" s="26" t="n">
        <v>24</v>
      </c>
      <c r="D65" s="26" t="n">
        <v>22</v>
      </c>
      <c r="E65" s="26" t="n">
        <v>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1</v>
      </c>
      <c r="M65" s="26" t="n">
        <v>1</v>
      </c>
      <c r="N65" s="26" t="n">
        <v>0</v>
      </c>
      <c r="O65" s="26" t="n">
        <v>3</v>
      </c>
      <c r="P65" s="26" t="n">
        <v>2</v>
      </c>
      <c r="Q65" s="26" t="n">
        <v>1</v>
      </c>
      <c r="R65" s="26" t="n">
        <v>5</v>
      </c>
      <c r="S65" s="26" t="n">
        <v>4</v>
      </c>
      <c r="T65" s="26" t="n">
        <v>1</v>
      </c>
      <c r="U65" s="26" t="n">
        <v>7</v>
      </c>
      <c r="V65" s="26" t="n">
        <v>7</v>
      </c>
      <c r="W65" s="26" t="n">
        <v>0</v>
      </c>
      <c r="X65" s="26" t="n">
        <v>5</v>
      </c>
      <c r="Y65" s="26" t="n">
        <v>5</v>
      </c>
      <c r="Z65" s="26" t="n">
        <v>0</v>
      </c>
      <c r="AA65" s="26" t="n">
        <v>3</v>
      </c>
      <c r="AB65" s="26" t="n">
        <v>3</v>
      </c>
      <c r="AC65" s="26" t="n">
        <v>0</v>
      </c>
      <c r="AD65" s="26" t="n">
        <v>0</v>
      </c>
      <c r="AE65" s="26" t="n">
        <v>0</v>
      </c>
      <c r="AF65" s="26" t="n">
        <v>0</v>
      </c>
    </row>
    <row r="66" s="24" customFormat="true" ht="31.5" hidden="false" customHeight="false" outlineLevel="0" collapsed="false">
      <c r="B66" s="25" t="s">
        <v>95</v>
      </c>
      <c r="C66" s="26" t="n">
        <v>8</v>
      </c>
      <c r="D66" s="26" t="n">
        <v>8</v>
      </c>
      <c r="E66" s="26" t="n">
        <v>0</v>
      </c>
      <c r="F66" s="26" t="n">
        <v>2</v>
      </c>
      <c r="G66" s="26" t="n">
        <v>2</v>
      </c>
      <c r="H66" s="26" t="n">
        <v>0</v>
      </c>
      <c r="I66" s="26" t="n">
        <v>3</v>
      </c>
      <c r="J66" s="26" t="n">
        <v>3</v>
      </c>
      <c r="K66" s="26" t="n">
        <v>0</v>
      </c>
      <c r="L66" s="26" t="n">
        <v>1</v>
      </c>
      <c r="M66" s="26" t="n">
        <v>1</v>
      </c>
      <c r="N66" s="26" t="n">
        <v>0</v>
      </c>
      <c r="O66" s="26" t="n">
        <v>1</v>
      </c>
      <c r="P66" s="26" t="n">
        <v>1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1</v>
      </c>
      <c r="V66" s="26" t="n">
        <v>1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</row>
    <row r="67" s="24" customFormat="true" ht="47.25" hidden="false" customHeight="false" outlineLevel="0" collapsed="false">
      <c r="B67" s="25" t="s">
        <v>96</v>
      </c>
      <c r="C67" s="26" t="n">
        <v>46</v>
      </c>
      <c r="D67" s="26" t="n">
        <v>40</v>
      </c>
      <c r="E67" s="26" t="n">
        <v>6</v>
      </c>
      <c r="F67" s="26" t="n">
        <v>4</v>
      </c>
      <c r="G67" s="26" t="n">
        <v>4</v>
      </c>
      <c r="H67" s="26" t="n">
        <v>0</v>
      </c>
      <c r="I67" s="26" t="n">
        <v>6</v>
      </c>
      <c r="J67" s="26" t="n">
        <v>6</v>
      </c>
      <c r="K67" s="26" t="n">
        <v>0</v>
      </c>
      <c r="L67" s="26" t="n">
        <v>6</v>
      </c>
      <c r="M67" s="26" t="n">
        <v>5</v>
      </c>
      <c r="N67" s="26" t="n">
        <v>1</v>
      </c>
      <c r="O67" s="26" t="n">
        <v>5</v>
      </c>
      <c r="P67" s="26" t="n">
        <v>3</v>
      </c>
      <c r="Q67" s="26" t="n">
        <v>2</v>
      </c>
      <c r="R67" s="26" t="n">
        <v>4</v>
      </c>
      <c r="S67" s="26" t="n">
        <v>3</v>
      </c>
      <c r="T67" s="26" t="n">
        <v>1</v>
      </c>
      <c r="U67" s="26" t="n">
        <v>14</v>
      </c>
      <c r="V67" s="26" t="n">
        <v>13</v>
      </c>
      <c r="W67" s="26" t="n">
        <v>1</v>
      </c>
      <c r="X67" s="26" t="n">
        <v>6</v>
      </c>
      <c r="Y67" s="26" t="n">
        <v>5</v>
      </c>
      <c r="Z67" s="26" t="n">
        <v>1</v>
      </c>
      <c r="AA67" s="26" t="n">
        <v>1</v>
      </c>
      <c r="AB67" s="26" t="n">
        <v>1</v>
      </c>
      <c r="AC67" s="26" t="n">
        <v>0</v>
      </c>
      <c r="AD67" s="26" t="n">
        <v>0</v>
      </c>
      <c r="AE67" s="26" t="n">
        <v>0</v>
      </c>
      <c r="AF67" s="26" t="n">
        <v>0</v>
      </c>
    </row>
    <row r="68" s="24" customFormat="true" ht="31.5" hidden="false" customHeight="false" outlineLevel="0" collapsed="false">
      <c r="B68" s="25" t="s">
        <v>97</v>
      </c>
      <c r="C68" s="26" t="n">
        <v>4</v>
      </c>
      <c r="D68" s="26" t="n">
        <v>4</v>
      </c>
      <c r="E68" s="26" t="n">
        <v>0</v>
      </c>
      <c r="F68" s="26" t="n">
        <v>1</v>
      </c>
      <c r="G68" s="26" t="n">
        <v>1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1</v>
      </c>
      <c r="S68" s="26" t="n">
        <v>1</v>
      </c>
      <c r="T68" s="26" t="n">
        <v>0</v>
      </c>
      <c r="U68" s="26" t="n">
        <v>1</v>
      </c>
      <c r="V68" s="26" t="n">
        <v>1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</row>
    <row r="69" s="24" customFormat="true" ht="15.75" hidden="false" customHeight="false" outlineLevel="0" collapsed="false">
      <c r="B69" s="25" t="s">
        <v>98</v>
      </c>
      <c r="C69" s="26" t="n">
        <v>15</v>
      </c>
      <c r="D69" s="26" t="n">
        <v>12</v>
      </c>
      <c r="E69" s="26" t="n">
        <v>3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1</v>
      </c>
      <c r="M69" s="26" t="n">
        <v>1</v>
      </c>
      <c r="N69" s="26" t="n">
        <v>0</v>
      </c>
      <c r="O69" s="26" t="n">
        <v>7</v>
      </c>
      <c r="P69" s="26" t="n">
        <v>5</v>
      </c>
      <c r="Q69" s="26" t="n">
        <v>2</v>
      </c>
      <c r="R69" s="26" t="n">
        <v>3</v>
      </c>
      <c r="S69" s="26" t="n">
        <v>2</v>
      </c>
      <c r="T69" s="26" t="n">
        <v>1</v>
      </c>
      <c r="U69" s="26" t="n">
        <v>2</v>
      </c>
      <c r="V69" s="26" t="n">
        <v>2</v>
      </c>
      <c r="W69" s="26" t="n">
        <v>0</v>
      </c>
      <c r="X69" s="26" t="n">
        <v>2</v>
      </c>
      <c r="Y69" s="26" t="n">
        <v>2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</row>
    <row r="70" s="24" customFormat="true" ht="31.5" hidden="false" customHeight="false" outlineLevel="0" collapsed="false">
      <c r="B70" s="25" t="s">
        <v>99</v>
      </c>
      <c r="C70" s="26" t="n">
        <v>35</v>
      </c>
      <c r="D70" s="26" t="n">
        <v>27</v>
      </c>
      <c r="E70" s="26" t="n">
        <v>8</v>
      </c>
      <c r="F70" s="26" t="n">
        <v>0</v>
      </c>
      <c r="G70" s="26" t="n">
        <v>0</v>
      </c>
      <c r="H70" s="26" t="n">
        <v>0</v>
      </c>
      <c r="I70" s="26" t="n">
        <v>2</v>
      </c>
      <c r="J70" s="26" t="n">
        <v>2</v>
      </c>
      <c r="K70" s="26" t="n">
        <v>0</v>
      </c>
      <c r="L70" s="26" t="n">
        <v>1</v>
      </c>
      <c r="M70" s="26" t="n">
        <v>1</v>
      </c>
      <c r="N70" s="26" t="n">
        <v>0</v>
      </c>
      <c r="O70" s="26" t="n">
        <v>4</v>
      </c>
      <c r="P70" s="26" t="n">
        <v>2</v>
      </c>
      <c r="Q70" s="26" t="n">
        <v>2</v>
      </c>
      <c r="R70" s="26" t="n">
        <v>4</v>
      </c>
      <c r="S70" s="26" t="n">
        <v>3</v>
      </c>
      <c r="T70" s="26" t="n">
        <v>1</v>
      </c>
      <c r="U70" s="26" t="n">
        <v>12</v>
      </c>
      <c r="V70" s="26" t="n">
        <v>9</v>
      </c>
      <c r="W70" s="26" t="n">
        <v>3</v>
      </c>
      <c r="X70" s="26" t="n">
        <v>10</v>
      </c>
      <c r="Y70" s="26" t="n">
        <v>8</v>
      </c>
      <c r="Z70" s="26" t="n">
        <v>2</v>
      </c>
      <c r="AA70" s="26" t="n">
        <v>2</v>
      </c>
      <c r="AB70" s="26" t="n">
        <v>2</v>
      </c>
      <c r="AC70" s="26" t="n">
        <v>0</v>
      </c>
      <c r="AD70" s="26" t="n">
        <v>0</v>
      </c>
      <c r="AE70" s="26" t="n">
        <v>0</v>
      </c>
      <c r="AF70" s="26" t="n">
        <v>0</v>
      </c>
    </row>
    <row r="71" s="24" customFormat="true" ht="47.25" hidden="false" customHeight="false" outlineLevel="0" collapsed="false">
      <c r="B71" s="25" t="s">
        <v>100</v>
      </c>
      <c r="C71" s="26" t="n">
        <v>9</v>
      </c>
      <c r="D71" s="26" t="n">
        <v>8</v>
      </c>
      <c r="E71" s="26" t="n">
        <v>1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3</v>
      </c>
      <c r="P71" s="26" t="n">
        <v>2</v>
      </c>
      <c r="Q71" s="26" t="n">
        <v>1</v>
      </c>
      <c r="R71" s="26" t="n">
        <v>1</v>
      </c>
      <c r="S71" s="26" t="n">
        <v>1</v>
      </c>
      <c r="T71" s="26" t="n">
        <v>0</v>
      </c>
      <c r="U71" s="26" t="n">
        <v>3</v>
      </c>
      <c r="V71" s="26" t="n">
        <v>3</v>
      </c>
      <c r="W71" s="26" t="n">
        <v>0</v>
      </c>
      <c r="X71" s="26" t="n">
        <v>2</v>
      </c>
      <c r="Y71" s="26" t="n">
        <v>2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</row>
    <row r="72" s="24" customFormat="true" ht="31.5" hidden="false" customHeight="false" outlineLevel="0" collapsed="false">
      <c r="B72" s="25" t="s">
        <v>101</v>
      </c>
      <c r="C72" s="26" t="n">
        <v>8119</v>
      </c>
      <c r="D72" s="26" t="n">
        <v>6992</v>
      </c>
      <c r="E72" s="26" t="n">
        <v>1127</v>
      </c>
      <c r="F72" s="26" t="n">
        <v>546</v>
      </c>
      <c r="G72" s="26" t="n">
        <v>447</v>
      </c>
      <c r="H72" s="26" t="n">
        <v>99</v>
      </c>
      <c r="I72" s="26" t="n">
        <v>1094</v>
      </c>
      <c r="J72" s="26" t="n">
        <v>919</v>
      </c>
      <c r="K72" s="26" t="n">
        <v>175</v>
      </c>
      <c r="L72" s="26" t="n">
        <v>1194</v>
      </c>
      <c r="M72" s="26" t="n">
        <v>1029</v>
      </c>
      <c r="N72" s="26" t="n">
        <v>165</v>
      </c>
      <c r="O72" s="26" t="n">
        <v>1376</v>
      </c>
      <c r="P72" s="26" t="n">
        <v>1178</v>
      </c>
      <c r="Q72" s="26" t="n">
        <v>198</v>
      </c>
      <c r="R72" s="26" t="n">
        <v>1309</v>
      </c>
      <c r="S72" s="26" t="n">
        <v>1152</v>
      </c>
      <c r="T72" s="26" t="n">
        <v>157</v>
      </c>
      <c r="U72" s="26" t="n">
        <v>1708</v>
      </c>
      <c r="V72" s="26" t="n">
        <v>1531</v>
      </c>
      <c r="W72" s="26" t="n">
        <v>177</v>
      </c>
      <c r="X72" s="26" t="n">
        <v>651</v>
      </c>
      <c r="Y72" s="26" t="n">
        <v>545</v>
      </c>
      <c r="Z72" s="26" t="n">
        <v>106</v>
      </c>
      <c r="AA72" s="26" t="n">
        <v>173</v>
      </c>
      <c r="AB72" s="26" t="n">
        <v>132</v>
      </c>
      <c r="AC72" s="26" t="n">
        <v>41</v>
      </c>
      <c r="AD72" s="26" t="n">
        <v>68</v>
      </c>
      <c r="AE72" s="26" t="n">
        <v>59</v>
      </c>
      <c r="AF72" s="26" t="n">
        <v>9</v>
      </c>
    </row>
    <row r="73" s="24" customFormat="true" ht="15.75" hidden="false" customHeight="false" outlineLevel="0" collapsed="false">
      <c r="B73" s="25" t="s">
        <v>102</v>
      </c>
      <c r="C73" s="26" t="n">
        <v>1</v>
      </c>
      <c r="D73" s="26" t="n">
        <v>1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1</v>
      </c>
      <c r="V73" s="26" t="n">
        <v>1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</row>
    <row r="74" s="24" customFormat="true" ht="31.5" hidden="false" customHeight="false" outlineLevel="0" collapsed="false">
      <c r="B74" s="25" t="s">
        <v>103</v>
      </c>
      <c r="C74" s="26" t="n">
        <v>3</v>
      </c>
      <c r="D74" s="26" t="n">
        <v>2</v>
      </c>
      <c r="E74" s="26" t="n">
        <v>1</v>
      </c>
      <c r="F74" s="26" t="n">
        <v>1</v>
      </c>
      <c r="G74" s="26" t="n">
        <v>1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2</v>
      </c>
      <c r="V74" s="26" t="n">
        <v>1</v>
      </c>
      <c r="W74" s="26" t="n">
        <v>1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</row>
    <row r="75" s="24" customFormat="true" ht="31.5" hidden="false" customHeight="false" outlineLevel="0" collapsed="false">
      <c r="B75" s="25" t="s">
        <v>104</v>
      </c>
      <c r="C75" s="26" t="n">
        <v>48</v>
      </c>
      <c r="D75" s="26" t="n">
        <v>31</v>
      </c>
      <c r="E75" s="26" t="n">
        <v>17</v>
      </c>
      <c r="F75" s="26" t="n">
        <v>9</v>
      </c>
      <c r="G75" s="26" t="n">
        <v>6</v>
      </c>
      <c r="H75" s="26" t="n">
        <v>3</v>
      </c>
      <c r="I75" s="26" t="n">
        <v>11</v>
      </c>
      <c r="J75" s="26" t="n">
        <v>8</v>
      </c>
      <c r="K75" s="26" t="n">
        <v>3</v>
      </c>
      <c r="L75" s="26" t="n">
        <v>13</v>
      </c>
      <c r="M75" s="26" t="n">
        <v>10</v>
      </c>
      <c r="N75" s="26" t="n">
        <v>3</v>
      </c>
      <c r="O75" s="26" t="n">
        <v>3</v>
      </c>
      <c r="P75" s="26" t="n">
        <v>2</v>
      </c>
      <c r="Q75" s="26" t="n">
        <v>1</v>
      </c>
      <c r="R75" s="26" t="n">
        <v>2</v>
      </c>
      <c r="S75" s="26" t="n">
        <v>1</v>
      </c>
      <c r="T75" s="26" t="n">
        <v>1</v>
      </c>
      <c r="U75" s="26" t="n">
        <v>5</v>
      </c>
      <c r="V75" s="26" t="n">
        <v>2</v>
      </c>
      <c r="W75" s="26" t="n">
        <v>3</v>
      </c>
      <c r="X75" s="26" t="n">
        <v>4</v>
      </c>
      <c r="Y75" s="26" t="n">
        <v>1</v>
      </c>
      <c r="Z75" s="26" t="n">
        <v>3</v>
      </c>
      <c r="AA75" s="26" t="n">
        <v>1</v>
      </c>
      <c r="AB75" s="26" t="n">
        <v>1</v>
      </c>
      <c r="AC75" s="26" t="n">
        <v>0</v>
      </c>
      <c r="AD75" s="26" t="n">
        <v>0</v>
      </c>
      <c r="AE75" s="26" t="n">
        <v>0</v>
      </c>
      <c r="AF75" s="26" t="n">
        <v>0</v>
      </c>
    </row>
    <row r="76" s="24" customFormat="true" ht="31.5" hidden="false" customHeight="false" outlineLevel="0" collapsed="false">
      <c r="B76" s="25" t="s">
        <v>105</v>
      </c>
      <c r="C76" s="26" t="n">
        <v>111</v>
      </c>
      <c r="D76" s="26" t="n">
        <v>96</v>
      </c>
      <c r="E76" s="26" t="n">
        <v>15</v>
      </c>
      <c r="F76" s="26" t="n">
        <v>6</v>
      </c>
      <c r="G76" s="26" t="n">
        <v>6</v>
      </c>
      <c r="H76" s="26" t="n">
        <v>0</v>
      </c>
      <c r="I76" s="26" t="n">
        <v>15</v>
      </c>
      <c r="J76" s="26" t="n">
        <v>12</v>
      </c>
      <c r="K76" s="26" t="n">
        <v>3</v>
      </c>
      <c r="L76" s="26" t="n">
        <v>22</v>
      </c>
      <c r="M76" s="26" t="n">
        <v>20</v>
      </c>
      <c r="N76" s="26" t="n">
        <v>2</v>
      </c>
      <c r="O76" s="26" t="n">
        <v>20</v>
      </c>
      <c r="P76" s="26" t="n">
        <v>18</v>
      </c>
      <c r="Q76" s="26" t="n">
        <v>2</v>
      </c>
      <c r="R76" s="26" t="n">
        <v>10</v>
      </c>
      <c r="S76" s="26" t="n">
        <v>8</v>
      </c>
      <c r="T76" s="26" t="n">
        <v>2</v>
      </c>
      <c r="U76" s="26" t="n">
        <v>19</v>
      </c>
      <c r="V76" s="26" t="n">
        <v>16</v>
      </c>
      <c r="W76" s="26" t="n">
        <v>3</v>
      </c>
      <c r="X76" s="26" t="n">
        <v>14</v>
      </c>
      <c r="Y76" s="26" t="n">
        <v>13</v>
      </c>
      <c r="Z76" s="26" t="n">
        <v>1</v>
      </c>
      <c r="AA76" s="26" t="n">
        <v>3</v>
      </c>
      <c r="AB76" s="26" t="n">
        <v>2</v>
      </c>
      <c r="AC76" s="26" t="n">
        <v>1</v>
      </c>
      <c r="AD76" s="26" t="n">
        <v>2</v>
      </c>
      <c r="AE76" s="26" t="n">
        <v>1</v>
      </c>
      <c r="AF76" s="26" t="n">
        <v>1</v>
      </c>
    </row>
    <row r="77" s="24" customFormat="true" ht="31.5" hidden="false" customHeight="false" outlineLevel="0" collapsed="false">
      <c r="B77" s="25" t="s">
        <v>106</v>
      </c>
      <c r="C77" s="26" t="n">
        <v>1335</v>
      </c>
      <c r="D77" s="26" t="n">
        <v>821</v>
      </c>
      <c r="E77" s="26" t="n">
        <v>514</v>
      </c>
      <c r="F77" s="26" t="n">
        <v>125</v>
      </c>
      <c r="G77" s="26" t="n">
        <v>72</v>
      </c>
      <c r="H77" s="26" t="n">
        <v>53</v>
      </c>
      <c r="I77" s="26" t="n">
        <v>229</v>
      </c>
      <c r="J77" s="26" t="n">
        <v>140</v>
      </c>
      <c r="K77" s="26" t="n">
        <v>89</v>
      </c>
      <c r="L77" s="26" t="n">
        <v>232</v>
      </c>
      <c r="M77" s="26" t="n">
        <v>166</v>
      </c>
      <c r="N77" s="26" t="n">
        <v>66</v>
      </c>
      <c r="O77" s="26" t="n">
        <v>227</v>
      </c>
      <c r="P77" s="26" t="n">
        <v>146</v>
      </c>
      <c r="Q77" s="26" t="n">
        <v>81</v>
      </c>
      <c r="R77" s="26" t="n">
        <v>145</v>
      </c>
      <c r="S77" s="26" t="n">
        <v>81</v>
      </c>
      <c r="T77" s="26" t="n">
        <v>64</v>
      </c>
      <c r="U77" s="26" t="n">
        <v>216</v>
      </c>
      <c r="V77" s="26" t="n">
        <v>138</v>
      </c>
      <c r="W77" s="26" t="n">
        <v>78</v>
      </c>
      <c r="X77" s="26" t="n">
        <v>108</v>
      </c>
      <c r="Y77" s="26" t="n">
        <v>57</v>
      </c>
      <c r="Z77" s="26" t="n">
        <v>51</v>
      </c>
      <c r="AA77" s="26" t="n">
        <v>40</v>
      </c>
      <c r="AB77" s="26" t="n">
        <v>15</v>
      </c>
      <c r="AC77" s="26" t="n">
        <v>25</v>
      </c>
      <c r="AD77" s="26" t="n">
        <v>13</v>
      </c>
      <c r="AE77" s="26" t="n">
        <v>6</v>
      </c>
      <c r="AF77" s="26" t="n">
        <v>7</v>
      </c>
    </row>
    <row r="78" s="24" customFormat="true" ht="31.5" hidden="false" customHeight="false" outlineLevel="0" collapsed="false">
      <c r="B78" s="25" t="s">
        <v>107</v>
      </c>
      <c r="C78" s="26" t="n">
        <v>190</v>
      </c>
      <c r="D78" s="26" t="n">
        <v>134</v>
      </c>
      <c r="E78" s="26" t="n">
        <v>56</v>
      </c>
      <c r="F78" s="26" t="n">
        <v>17</v>
      </c>
      <c r="G78" s="26" t="n">
        <v>7</v>
      </c>
      <c r="H78" s="26" t="n">
        <v>10</v>
      </c>
      <c r="I78" s="26" t="n">
        <v>36</v>
      </c>
      <c r="J78" s="26" t="n">
        <v>25</v>
      </c>
      <c r="K78" s="26" t="n">
        <v>11</v>
      </c>
      <c r="L78" s="26" t="n">
        <v>28</v>
      </c>
      <c r="M78" s="26" t="n">
        <v>23</v>
      </c>
      <c r="N78" s="26" t="n">
        <v>5</v>
      </c>
      <c r="O78" s="26" t="n">
        <v>35</v>
      </c>
      <c r="P78" s="26" t="n">
        <v>25</v>
      </c>
      <c r="Q78" s="26" t="n">
        <v>10</v>
      </c>
      <c r="R78" s="26" t="n">
        <v>31</v>
      </c>
      <c r="S78" s="26" t="n">
        <v>26</v>
      </c>
      <c r="T78" s="26" t="n">
        <v>5</v>
      </c>
      <c r="U78" s="26" t="n">
        <v>28</v>
      </c>
      <c r="V78" s="26" t="n">
        <v>18</v>
      </c>
      <c r="W78" s="26" t="n">
        <v>10</v>
      </c>
      <c r="X78" s="26" t="n">
        <v>9</v>
      </c>
      <c r="Y78" s="26" t="n">
        <v>5</v>
      </c>
      <c r="Z78" s="26" t="n">
        <v>4</v>
      </c>
      <c r="AA78" s="26" t="n">
        <v>6</v>
      </c>
      <c r="AB78" s="26" t="n">
        <v>5</v>
      </c>
      <c r="AC78" s="26" t="n">
        <v>1</v>
      </c>
      <c r="AD78" s="26" t="n">
        <v>0</v>
      </c>
      <c r="AE78" s="26" t="n">
        <v>0</v>
      </c>
      <c r="AF78" s="26" t="n">
        <v>0</v>
      </c>
    </row>
    <row r="79" s="24" customFormat="true" ht="31.5" hidden="false" customHeight="false" outlineLevel="0" collapsed="false">
      <c r="B79" s="25" t="s">
        <v>108</v>
      </c>
      <c r="C79" s="26" t="n">
        <v>174</v>
      </c>
      <c r="D79" s="26" t="n">
        <v>123</v>
      </c>
      <c r="E79" s="26" t="n">
        <v>51</v>
      </c>
      <c r="F79" s="26" t="n">
        <v>15</v>
      </c>
      <c r="G79" s="26" t="n">
        <v>12</v>
      </c>
      <c r="H79" s="26" t="n">
        <v>3</v>
      </c>
      <c r="I79" s="26" t="n">
        <v>30</v>
      </c>
      <c r="J79" s="26" t="n">
        <v>17</v>
      </c>
      <c r="K79" s="26" t="n">
        <v>13</v>
      </c>
      <c r="L79" s="26" t="n">
        <v>21</v>
      </c>
      <c r="M79" s="26" t="n">
        <v>15</v>
      </c>
      <c r="N79" s="26" t="n">
        <v>6</v>
      </c>
      <c r="O79" s="26" t="n">
        <v>28</v>
      </c>
      <c r="P79" s="26" t="n">
        <v>20</v>
      </c>
      <c r="Q79" s="26" t="n">
        <v>8</v>
      </c>
      <c r="R79" s="26" t="n">
        <v>24</v>
      </c>
      <c r="S79" s="26" t="n">
        <v>18</v>
      </c>
      <c r="T79" s="26" t="n">
        <v>6</v>
      </c>
      <c r="U79" s="26" t="n">
        <v>30</v>
      </c>
      <c r="V79" s="26" t="n">
        <v>25</v>
      </c>
      <c r="W79" s="26" t="n">
        <v>5</v>
      </c>
      <c r="X79" s="26" t="n">
        <v>20</v>
      </c>
      <c r="Y79" s="26" t="n">
        <v>11</v>
      </c>
      <c r="Z79" s="26" t="n">
        <v>9</v>
      </c>
      <c r="AA79" s="26" t="n">
        <v>6</v>
      </c>
      <c r="AB79" s="26" t="n">
        <v>5</v>
      </c>
      <c r="AC79" s="26" t="n">
        <v>1</v>
      </c>
      <c r="AD79" s="26" t="n">
        <v>0</v>
      </c>
      <c r="AE79" s="26" t="n">
        <v>0</v>
      </c>
      <c r="AF79" s="26" t="n">
        <v>0</v>
      </c>
    </row>
    <row r="80" s="24" customFormat="true" ht="31.5" hidden="false" customHeight="false" outlineLevel="0" collapsed="false">
      <c r="B80" s="25" t="s">
        <v>109</v>
      </c>
      <c r="C80" s="26" t="n">
        <v>6241</v>
      </c>
      <c r="D80" s="26" t="n">
        <v>5770</v>
      </c>
      <c r="E80" s="26" t="n">
        <v>471</v>
      </c>
      <c r="F80" s="26" t="n">
        <v>372</v>
      </c>
      <c r="G80" s="26" t="n">
        <v>342</v>
      </c>
      <c r="H80" s="26" t="n">
        <v>30</v>
      </c>
      <c r="I80" s="26" t="n">
        <v>770</v>
      </c>
      <c r="J80" s="26" t="n">
        <v>714</v>
      </c>
      <c r="K80" s="26" t="n">
        <v>56</v>
      </c>
      <c r="L80" s="26" t="n">
        <v>876</v>
      </c>
      <c r="M80" s="26" t="n">
        <v>793</v>
      </c>
      <c r="N80" s="26" t="n">
        <v>83</v>
      </c>
      <c r="O80" s="26" t="n">
        <v>1063</v>
      </c>
      <c r="P80" s="26" t="n">
        <v>967</v>
      </c>
      <c r="Q80" s="26" t="n">
        <v>96</v>
      </c>
      <c r="R80" s="26" t="n">
        <v>1095</v>
      </c>
      <c r="S80" s="26" t="n">
        <v>1016</v>
      </c>
      <c r="T80" s="26" t="n">
        <v>79</v>
      </c>
      <c r="U80" s="26" t="n">
        <v>1401</v>
      </c>
      <c r="V80" s="26" t="n">
        <v>1326</v>
      </c>
      <c r="W80" s="26" t="n">
        <v>75</v>
      </c>
      <c r="X80" s="26" t="n">
        <v>494</v>
      </c>
      <c r="Y80" s="26" t="n">
        <v>456</v>
      </c>
      <c r="Z80" s="26" t="n">
        <v>38</v>
      </c>
      <c r="AA80" s="26" t="n">
        <v>117</v>
      </c>
      <c r="AB80" s="26" t="n">
        <v>104</v>
      </c>
      <c r="AC80" s="26" t="n">
        <v>13</v>
      </c>
      <c r="AD80" s="26" t="n">
        <v>53</v>
      </c>
      <c r="AE80" s="26" t="n">
        <v>52</v>
      </c>
      <c r="AF80" s="26" t="n">
        <v>1</v>
      </c>
    </row>
    <row r="81" s="24" customFormat="true" ht="47.25" hidden="false" customHeight="false" outlineLevel="0" collapsed="false">
      <c r="B81" s="25" t="s">
        <v>110</v>
      </c>
      <c r="C81" s="26" t="n">
        <v>16</v>
      </c>
      <c r="D81" s="26" t="n">
        <v>14</v>
      </c>
      <c r="E81" s="26" t="n">
        <v>2</v>
      </c>
      <c r="F81" s="26" t="n">
        <v>1</v>
      </c>
      <c r="G81" s="26" t="n">
        <v>1</v>
      </c>
      <c r="H81" s="26" t="n">
        <v>0</v>
      </c>
      <c r="I81" s="26" t="n">
        <v>3</v>
      </c>
      <c r="J81" s="26" t="n">
        <v>3</v>
      </c>
      <c r="K81" s="26" t="n">
        <v>0</v>
      </c>
      <c r="L81" s="26" t="n">
        <v>2</v>
      </c>
      <c r="M81" s="26" t="n">
        <v>2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2</v>
      </c>
      <c r="S81" s="26" t="n">
        <v>2</v>
      </c>
      <c r="T81" s="26" t="n">
        <v>0</v>
      </c>
      <c r="U81" s="26" t="n">
        <v>6</v>
      </c>
      <c r="V81" s="26" t="n">
        <v>4</v>
      </c>
      <c r="W81" s="26" t="n">
        <v>2</v>
      </c>
      <c r="X81" s="26" t="n">
        <v>2</v>
      </c>
      <c r="Y81" s="26" t="n">
        <v>2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</row>
    <row r="82" s="24" customFormat="true" ht="31.5" hidden="false" customHeight="false" outlineLevel="0" collapsed="false">
      <c r="B82" s="25" t="s">
        <v>111</v>
      </c>
      <c r="C82" s="26" t="n">
        <v>35</v>
      </c>
      <c r="D82" s="26" t="n">
        <v>27</v>
      </c>
      <c r="E82" s="26" t="n">
        <v>8</v>
      </c>
      <c r="F82" s="26" t="n">
        <v>9</v>
      </c>
      <c r="G82" s="26" t="n">
        <v>6</v>
      </c>
      <c r="H82" s="26" t="n">
        <v>3</v>
      </c>
      <c r="I82" s="26" t="n">
        <v>6</v>
      </c>
      <c r="J82" s="26" t="n">
        <v>5</v>
      </c>
      <c r="K82" s="26" t="n">
        <v>1</v>
      </c>
      <c r="L82" s="26" t="n">
        <v>7</v>
      </c>
      <c r="M82" s="26" t="n">
        <v>6</v>
      </c>
      <c r="N82" s="26" t="n">
        <v>1</v>
      </c>
      <c r="O82" s="26" t="n">
        <v>2</v>
      </c>
      <c r="P82" s="26" t="n">
        <v>2</v>
      </c>
      <c r="Q82" s="26" t="n">
        <v>0</v>
      </c>
      <c r="R82" s="26" t="n">
        <v>6</v>
      </c>
      <c r="S82" s="26" t="n">
        <v>4</v>
      </c>
      <c r="T82" s="26" t="n">
        <v>2</v>
      </c>
      <c r="U82" s="26" t="n">
        <v>2</v>
      </c>
      <c r="V82" s="26" t="n">
        <v>2</v>
      </c>
      <c r="W82" s="26" t="n">
        <v>0</v>
      </c>
      <c r="X82" s="26" t="n">
        <v>1</v>
      </c>
      <c r="Y82" s="26" t="n">
        <v>1</v>
      </c>
      <c r="Z82" s="26" t="n">
        <v>0</v>
      </c>
      <c r="AA82" s="26" t="n">
        <v>1</v>
      </c>
      <c r="AB82" s="26" t="n">
        <v>1</v>
      </c>
      <c r="AC82" s="26" t="n">
        <v>0</v>
      </c>
      <c r="AD82" s="26" t="n">
        <v>1</v>
      </c>
      <c r="AE82" s="26" t="n">
        <v>0</v>
      </c>
      <c r="AF82" s="26" t="n">
        <v>1</v>
      </c>
    </row>
    <row r="83" s="24" customFormat="true" ht="31.5" hidden="false" customHeight="false" outlineLevel="0" collapsed="false">
      <c r="B83" s="25" t="s">
        <v>112</v>
      </c>
      <c r="C83" s="26" t="n">
        <v>4</v>
      </c>
      <c r="D83" s="26" t="n">
        <v>2</v>
      </c>
      <c r="E83" s="26" t="n">
        <v>2</v>
      </c>
      <c r="F83" s="26" t="n">
        <v>3</v>
      </c>
      <c r="G83" s="26" t="n">
        <v>1</v>
      </c>
      <c r="H83" s="26" t="n">
        <v>2</v>
      </c>
      <c r="I83" s="26" t="n">
        <v>1</v>
      </c>
      <c r="J83" s="26" t="n">
        <v>1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</row>
    <row r="84" s="24" customFormat="true" ht="31.5" hidden="false" customHeight="false" outlineLevel="0" collapsed="false">
      <c r="B84" s="25" t="s">
        <v>113</v>
      </c>
      <c r="C84" s="26" t="n">
        <v>28</v>
      </c>
      <c r="D84" s="26" t="n">
        <v>23</v>
      </c>
      <c r="E84" s="26" t="n">
        <v>5</v>
      </c>
      <c r="F84" s="26" t="n">
        <v>6</v>
      </c>
      <c r="G84" s="26" t="n">
        <v>5</v>
      </c>
      <c r="H84" s="26" t="n">
        <v>1</v>
      </c>
      <c r="I84" s="26" t="n">
        <v>5</v>
      </c>
      <c r="J84" s="26" t="n">
        <v>4</v>
      </c>
      <c r="K84" s="26" t="n">
        <v>1</v>
      </c>
      <c r="L84" s="26" t="n">
        <v>5</v>
      </c>
      <c r="M84" s="26" t="n">
        <v>4</v>
      </c>
      <c r="N84" s="26" t="n">
        <v>1</v>
      </c>
      <c r="O84" s="26" t="n">
        <v>2</v>
      </c>
      <c r="P84" s="26" t="n">
        <v>2</v>
      </c>
      <c r="Q84" s="26" t="n">
        <v>0</v>
      </c>
      <c r="R84" s="26" t="n">
        <v>5</v>
      </c>
      <c r="S84" s="26" t="n">
        <v>4</v>
      </c>
      <c r="T84" s="26" t="n">
        <v>1</v>
      </c>
      <c r="U84" s="26" t="n">
        <v>2</v>
      </c>
      <c r="V84" s="26" t="n">
        <v>2</v>
      </c>
      <c r="W84" s="26" t="n">
        <v>0</v>
      </c>
      <c r="X84" s="26" t="n">
        <v>1</v>
      </c>
      <c r="Y84" s="26" t="n">
        <v>1</v>
      </c>
      <c r="Z84" s="26" t="n">
        <v>0</v>
      </c>
      <c r="AA84" s="26" t="n">
        <v>1</v>
      </c>
      <c r="AB84" s="26" t="n">
        <v>1</v>
      </c>
      <c r="AC84" s="26" t="n">
        <v>0</v>
      </c>
      <c r="AD84" s="26" t="n">
        <v>1</v>
      </c>
      <c r="AE84" s="26" t="n">
        <v>0</v>
      </c>
      <c r="AF84" s="26" t="n">
        <v>1</v>
      </c>
    </row>
    <row r="85" s="24" customFormat="true" ht="47.25" hidden="false" customHeight="false" outlineLevel="0" collapsed="false">
      <c r="B85" s="25" t="s">
        <v>114</v>
      </c>
      <c r="C85" s="26" t="n">
        <v>1</v>
      </c>
      <c r="D85" s="26" t="n">
        <v>0</v>
      </c>
      <c r="E85" s="26" t="n">
        <v>1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1</v>
      </c>
      <c r="S85" s="26" t="n">
        <v>0</v>
      </c>
      <c r="T85" s="26" t="n">
        <v>1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</row>
    <row r="86" s="24" customFormat="true" ht="31.5" hidden="false" customHeight="false" outlineLevel="0" collapsed="false">
      <c r="B86" s="25" t="s">
        <v>115</v>
      </c>
      <c r="C86" s="26" t="n">
        <v>2</v>
      </c>
      <c r="D86" s="26" t="n">
        <v>2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2</v>
      </c>
      <c r="M86" s="26" t="n">
        <v>2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</row>
    <row r="87" s="24" customFormat="true" ht="31.5" hidden="false" customHeight="false" outlineLevel="0" collapsed="false">
      <c r="B87" s="25" t="s">
        <v>116</v>
      </c>
      <c r="C87" s="26" t="n">
        <v>6967</v>
      </c>
      <c r="D87" s="26" t="n">
        <v>6058</v>
      </c>
      <c r="E87" s="26" t="n">
        <v>909</v>
      </c>
      <c r="F87" s="26" t="n">
        <v>713</v>
      </c>
      <c r="G87" s="26" t="n">
        <v>631</v>
      </c>
      <c r="H87" s="26" t="n">
        <v>82</v>
      </c>
      <c r="I87" s="26" t="n">
        <v>1273</v>
      </c>
      <c r="J87" s="26" t="n">
        <v>1128</v>
      </c>
      <c r="K87" s="26" t="n">
        <v>145</v>
      </c>
      <c r="L87" s="26" t="n">
        <v>1206</v>
      </c>
      <c r="M87" s="26" t="n">
        <v>1074</v>
      </c>
      <c r="N87" s="26" t="n">
        <v>132</v>
      </c>
      <c r="O87" s="26" t="n">
        <v>1075</v>
      </c>
      <c r="P87" s="26" t="n">
        <v>929</v>
      </c>
      <c r="Q87" s="26" t="n">
        <v>146</v>
      </c>
      <c r="R87" s="26" t="n">
        <v>970</v>
      </c>
      <c r="S87" s="26" t="n">
        <v>811</v>
      </c>
      <c r="T87" s="26" t="n">
        <v>159</v>
      </c>
      <c r="U87" s="26" t="n">
        <v>1215</v>
      </c>
      <c r="V87" s="26" t="n">
        <v>1017</v>
      </c>
      <c r="W87" s="26" t="n">
        <v>198</v>
      </c>
      <c r="X87" s="26" t="n">
        <v>402</v>
      </c>
      <c r="Y87" s="26" t="n">
        <v>364</v>
      </c>
      <c r="Z87" s="26" t="n">
        <v>38</v>
      </c>
      <c r="AA87" s="26" t="n">
        <v>88</v>
      </c>
      <c r="AB87" s="26" t="n">
        <v>80</v>
      </c>
      <c r="AC87" s="26" t="n">
        <v>8</v>
      </c>
      <c r="AD87" s="26" t="n">
        <v>25</v>
      </c>
      <c r="AE87" s="26" t="n">
        <v>24</v>
      </c>
      <c r="AF87" s="26" t="n">
        <v>1</v>
      </c>
    </row>
    <row r="88" s="24" customFormat="true" ht="31.5" hidden="false" customHeight="false" outlineLevel="0" collapsed="false">
      <c r="B88" s="25" t="s">
        <v>117</v>
      </c>
      <c r="C88" s="26" t="n">
        <v>6552</v>
      </c>
      <c r="D88" s="26" t="n">
        <v>5670</v>
      </c>
      <c r="E88" s="26" t="n">
        <v>882</v>
      </c>
      <c r="F88" s="26" t="n">
        <v>670</v>
      </c>
      <c r="G88" s="26" t="n">
        <v>593</v>
      </c>
      <c r="H88" s="26" t="n">
        <v>77</v>
      </c>
      <c r="I88" s="26" t="n">
        <v>1215</v>
      </c>
      <c r="J88" s="26" t="n">
        <v>1073</v>
      </c>
      <c r="K88" s="26" t="n">
        <v>142</v>
      </c>
      <c r="L88" s="26" t="n">
        <v>1153</v>
      </c>
      <c r="M88" s="26" t="n">
        <v>1024</v>
      </c>
      <c r="N88" s="26" t="n">
        <v>129</v>
      </c>
      <c r="O88" s="26" t="n">
        <v>1036</v>
      </c>
      <c r="P88" s="26" t="n">
        <v>891</v>
      </c>
      <c r="Q88" s="26" t="n">
        <v>145</v>
      </c>
      <c r="R88" s="26" t="n">
        <v>924</v>
      </c>
      <c r="S88" s="26" t="n">
        <v>767</v>
      </c>
      <c r="T88" s="26" t="n">
        <v>157</v>
      </c>
      <c r="U88" s="26" t="n">
        <v>1118</v>
      </c>
      <c r="V88" s="26" t="n">
        <v>930</v>
      </c>
      <c r="W88" s="26" t="n">
        <v>188</v>
      </c>
      <c r="X88" s="26" t="n">
        <v>347</v>
      </c>
      <c r="Y88" s="26" t="n">
        <v>312</v>
      </c>
      <c r="Z88" s="26" t="n">
        <v>35</v>
      </c>
      <c r="AA88" s="26" t="n">
        <v>69</v>
      </c>
      <c r="AB88" s="26" t="n">
        <v>61</v>
      </c>
      <c r="AC88" s="26" t="n">
        <v>8</v>
      </c>
      <c r="AD88" s="26" t="n">
        <v>20</v>
      </c>
      <c r="AE88" s="26" t="n">
        <v>19</v>
      </c>
      <c r="AF88" s="26" t="n">
        <v>1</v>
      </c>
    </row>
    <row r="89" s="24" customFormat="true" ht="31.5" hidden="false" customHeight="false" outlineLevel="0" collapsed="false">
      <c r="B89" s="25" t="s">
        <v>118</v>
      </c>
      <c r="C89" s="26" t="n">
        <v>108</v>
      </c>
      <c r="D89" s="26" t="n">
        <v>89</v>
      </c>
      <c r="E89" s="26" t="n">
        <v>19</v>
      </c>
      <c r="F89" s="26" t="n">
        <v>21</v>
      </c>
      <c r="G89" s="26" t="n">
        <v>17</v>
      </c>
      <c r="H89" s="26" t="n">
        <v>4</v>
      </c>
      <c r="I89" s="26" t="n">
        <v>21</v>
      </c>
      <c r="J89" s="26" t="n">
        <v>19</v>
      </c>
      <c r="K89" s="26" t="n">
        <v>2</v>
      </c>
      <c r="L89" s="26" t="n">
        <v>6</v>
      </c>
      <c r="M89" s="26" t="n">
        <v>5</v>
      </c>
      <c r="N89" s="26" t="n">
        <v>1</v>
      </c>
      <c r="O89" s="26" t="n">
        <v>6</v>
      </c>
      <c r="P89" s="26" t="n">
        <v>6</v>
      </c>
      <c r="Q89" s="26" t="n">
        <v>0</v>
      </c>
      <c r="R89" s="26" t="n">
        <v>11</v>
      </c>
      <c r="S89" s="26" t="n">
        <v>10</v>
      </c>
      <c r="T89" s="26" t="n">
        <v>1</v>
      </c>
      <c r="U89" s="26" t="n">
        <v>31</v>
      </c>
      <c r="V89" s="26" t="n">
        <v>22</v>
      </c>
      <c r="W89" s="26" t="n">
        <v>9</v>
      </c>
      <c r="X89" s="26" t="n">
        <v>11</v>
      </c>
      <c r="Y89" s="26" t="n">
        <v>9</v>
      </c>
      <c r="Z89" s="26" t="n">
        <v>2</v>
      </c>
      <c r="AA89" s="26" t="n">
        <v>1</v>
      </c>
      <c r="AB89" s="26" t="n">
        <v>1</v>
      </c>
      <c r="AC89" s="26" t="n">
        <v>0</v>
      </c>
      <c r="AD89" s="26" t="n">
        <v>0</v>
      </c>
      <c r="AE89" s="26" t="n">
        <v>0</v>
      </c>
      <c r="AF89" s="26" t="n">
        <v>0</v>
      </c>
    </row>
    <row r="90" s="24" customFormat="true" ht="47.25" hidden="false" customHeight="false" outlineLevel="0" collapsed="false">
      <c r="B90" s="25" t="s">
        <v>119</v>
      </c>
      <c r="C90" s="26" t="n">
        <v>307</v>
      </c>
      <c r="D90" s="26" t="n">
        <v>299</v>
      </c>
      <c r="E90" s="26" t="n">
        <v>8</v>
      </c>
      <c r="F90" s="26" t="n">
        <v>22</v>
      </c>
      <c r="G90" s="26" t="n">
        <v>21</v>
      </c>
      <c r="H90" s="26" t="n">
        <v>1</v>
      </c>
      <c r="I90" s="26" t="n">
        <v>37</v>
      </c>
      <c r="J90" s="26" t="n">
        <v>36</v>
      </c>
      <c r="K90" s="26" t="n">
        <v>1</v>
      </c>
      <c r="L90" s="26" t="n">
        <v>47</v>
      </c>
      <c r="M90" s="26" t="n">
        <v>45</v>
      </c>
      <c r="N90" s="26" t="n">
        <v>2</v>
      </c>
      <c r="O90" s="26" t="n">
        <v>33</v>
      </c>
      <c r="P90" s="26" t="n">
        <v>32</v>
      </c>
      <c r="Q90" s="26" t="n">
        <v>1</v>
      </c>
      <c r="R90" s="26" t="n">
        <v>35</v>
      </c>
      <c r="S90" s="26" t="n">
        <v>34</v>
      </c>
      <c r="T90" s="26" t="n">
        <v>1</v>
      </c>
      <c r="U90" s="26" t="n">
        <v>66</v>
      </c>
      <c r="V90" s="26" t="n">
        <v>65</v>
      </c>
      <c r="W90" s="26" t="n">
        <v>1</v>
      </c>
      <c r="X90" s="26" t="n">
        <v>44</v>
      </c>
      <c r="Y90" s="26" t="n">
        <v>43</v>
      </c>
      <c r="Z90" s="26" t="n">
        <v>1</v>
      </c>
      <c r="AA90" s="26" t="n">
        <v>18</v>
      </c>
      <c r="AB90" s="26" t="n">
        <v>18</v>
      </c>
      <c r="AC90" s="26" t="n">
        <v>0</v>
      </c>
      <c r="AD90" s="26" t="n">
        <v>5</v>
      </c>
      <c r="AE90" s="26" t="n">
        <v>5</v>
      </c>
      <c r="AF90" s="26" t="n">
        <v>0</v>
      </c>
    </row>
    <row r="91" s="24" customFormat="true" ht="31.5" hidden="false" customHeight="false" outlineLevel="0" collapsed="false">
      <c r="B91" s="25" t="s">
        <v>120</v>
      </c>
      <c r="C91" s="26" t="n">
        <v>3</v>
      </c>
      <c r="D91" s="26" t="n">
        <v>2</v>
      </c>
      <c r="E91" s="26" t="n">
        <v>1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2</v>
      </c>
      <c r="S91" s="26" t="n">
        <v>1</v>
      </c>
      <c r="T91" s="26" t="n">
        <v>1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</row>
    <row r="92" s="24" customFormat="true" ht="31.5" hidden="false" customHeight="false" outlineLevel="0" collapsed="false">
      <c r="B92" s="25" t="s">
        <v>121</v>
      </c>
      <c r="C92" s="26" t="n">
        <v>3</v>
      </c>
      <c r="D92" s="26" t="n">
        <v>2</v>
      </c>
      <c r="E92" s="26" t="n">
        <v>1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1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2</v>
      </c>
      <c r="S92" s="26" t="n">
        <v>1</v>
      </c>
      <c r="T92" s="26" t="n">
        <v>1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</row>
    <row r="93" s="24" customFormat="true" ht="31.5" hidden="false" customHeight="false" outlineLevel="0" collapsed="false">
      <c r="B93" s="25" t="s">
        <v>122</v>
      </c>
      <c r="C93" s="26" t="n">
        <v>53</v>
      </c>
      <c r="D93" s="26" t="n">
        <v>49</v>
      </c>
      <c r="E93" s="26" t="n">
        <v>4</v>
      </c>
      <c r="F93" s="26" t="n">
        <v>1</v>
      </c>
      <c r="G93" s="26" t="n">
        <v>1</v>
      </c>
      <c r="H93" s="26" t="n">
        <v>0</v>
      </c>
      <c r="I93" s="26" t="n">
        <v>5</v>
      </c>
      <c r="J93" s="26" t="n">
        <v>4</v>
      </c>
      <c r="K93" s="26" t="n">
        <v>1</v>
      </c>
      <c r="L93" s="26" t="n">
        <v>8</v>
      </c>
      <c r="M93" s="26" t="n">
        <v>7</v>
      </c>
      <c r="N93" s="26" t="n">
        <v>1</v>
      </c>
      <c r="O93" s="26" t="n">
        <v>11</v>
      </c>
      <c r="P93" s="26" t="n">
        <v>10</v>
      </c>
      <c r="Q93" s="26" t="n">
        <v>1</v>
      </c>
      <c r="R93" s="26" t="n">
        <v>11</v>
      </c>
      <c r="S93" s="26" t="n">
        <v>11</v>
      </c>
      <c r="T93" s="26" t="n">
        <v>0</v>
      </c>
      <c r="U93" s="26" t="n">
        <v>11</v>
      </c>
      <c r="V93" s="26" t="n">
        <v>10</v>
      </c>
      <c r="W93" s="26" t="n">
        <v>1</v>
      </c>
      <c r="X93" s="26" t="n">
        <v>6</v>
      </c>
      <c r="Y93" s="26" t="n">
        <v>6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</row>
    <row r="94" s="24" customFormat="true" ht="31.5" hidden="false" customHeight="false" outlineLevel="0" collapsed="false">
      <c r="B94" s="25" t="s">
        <v>123</v>
      </c>
      <c r="C94" s="26" t="n">
        <v>64</v>
      </c>
      <c r="D94" s="26" t="n">
        <v>41</v>
      </c>
      <c r="E94" s="26" t="n">
        <v>23</v>
      </c>
      <c r="F94" s="26" t="n">
        <v>4</v>
      </c>
      <c r="G94" s="26" t="n">
        <v>1</v>
      </c>
      <c r="H94" s="26" t="n">
        <v>3</v>
      </c>
      <c r="I94" s="26" t="n">
        <v>10</v>
      </c>
      <c r="J94" s="26" t="n">
        <v>7</v>
      </c>
      <c r="K94" s="26" t="n">
        <v>3</v>
      </c>
      <c r="L94" s="26" t="n">
        <v>11</v>
      </c>
      <c r="M94" s="26" t="n">
        <v>9</v>
      </c>
      <c r="N94" s="26" t="n">
        <v>2</v>
      </c>
      <c r="O94" s="26" t="n">
        <v>10</v>
      </c>
      <c r="P94" s="26" t="n">
        <v>5</v>
      </c>
      <c r="Q94" s="26" t="n">
        <v>5</v>
      </c>
      <c r="R94" s="26" t="n">
        <v>11</v>
      </c>
      <c r="S94" s="26" t="n">
        <v>7</v>
      </c>
      <c r="T94" s="26" t="n">
        <v>4</v>
      </c>
      <c r="U94" s="26" t="n">
        <v>14</v>
      </c>
      <c r="V94" s="26" t="n">
        <v>10</v>
      </c>
      <c r="W94" s="26" t="n">
        <v>4</v>
      </c>
      <c r="X94" s="26" t="n">
        <v>3</v>
      </c>
      <c r="Y94" s="26" t="n">
        <v>1</v>
      </c>
      <c r="Z94" s="26" t="n">
        <v>2</v>
      </c>
      <c r="AA94" s="26" t="n">
        <v>1</v>
      </c>
      <c r="AB94" s="26" t="n">
        <v>1</v>
      </c>
      <c r="AC94" s="26" t="n">
        <v>0</v>
      </c>
      <c r="AD94" s="26" t="n">
        <v>0</v>
      </c>
      <c r="AE94" s="26" t="n">
        <v>0</v>
      </c>
      <c r="AF94" s="26" t="n">
        <v>0</v>
      </c>
    </row>
    <row r="95" s="24" customFormat="true" ht="15.75" hidden="false" customHeight="false" outlineLevel="0" collapsed="false">
      <c r="B95" s="25" t="s">
        <v>124</v>
      </c>
      <c r="C95" s="26" t="n">
        <v>26972</v>
      </c>
      <c r="D95" s="26" t="n">
        <v>24987</v>
      </c>
      <c r="E95" s="26" t="n">
        <v>1985</v>
      </c>
      <c r="F95" s="26" t="n">
        <v>2182</v>
      </c>
      <c r="G95" s="26" t="n">
        <v>2030</v>
      </c>
      <c r="H95" s="26" t="n">
        <v>152</v>
      </c>
      <c r="I95" s="26" t="n">
        <v>4343</v>
      </c>
      <c r="J95" s="26" t="n">
        <v>3986</v>
      </c>
      <c r="K95" s="26" t="n">
        <v>357</v>
      </c>
      <c r="L95" s="26" t="n">
        <v>4691</v>
      </c>
      <c r="M95" s="26" t="n">
        <v>4332</v>
      </c>
      <c r="N95" s="26" t="n">
        <v>359</v>
      </c>
      <c r="O95" s="26" t="n">
        <v>4663</v>
      </c>
      <c r="P95" s="26" t="n">
        <v>4328</v>
      </c>
      <c r="Q95" s="26" t="n">
        <v>335</v>
      </c>
      <c r="R95" s="26" t="n">
        <v>3931</v>
      </c>
      <c r="S95" s="26" t="n">
        <v>3618</v>
      </c>
      <c r="T95" s="26" t="n">
        <v>313</v>
      </c>
      <c r="U95" s="26" t="n">
        <v>4878</v>
      </c>
      <c r="V95" s="26" t="n">
        <v>4551</v>
      </c>
      <c r="W95" s="26" t="n">
        <v>327</v>
      </c>
      <c r="X95" s="26" t="n">
        <v>1742</v>
      </c>
      <c r="Y95" s="26" t="n">
        <v>1625</v>
      </c>
      <c r="Z95" s="26" t="n">
        <v>117</v>
      </c>
      <c r="AA95" s="26" t="n">
        <v>439</v>
      </c>
      <c r="AB95" s="26" t="n">
        <v>418</v>
      </c>
      <c r="AC95" s="26" t="n">
        <v>21</v>
      </c>
      <c r="AD95" s="26" t="n">
        <v>103</v>
      </c>
      <c r="AE95" s="26" t="n">
        <v>99</v>
      </c>
      <c r="AF95" s="26" t="n">
        <v>4</v>
      </c>
    </row>
    <row r="96" s="24" customFormat="true" ht="15.75" hidden="false" customHeight="false" outlineLevel="0" collapsed="false">
      <c r="B96" s="25" t="s">
        <v>125</v>
      </c>
      <c r="C96" s="26" t="n">
        <v>5747</v>
      </c>
      <c r="D96" s="26" t="n">
        <v>5486</v>
      </c>
      <c r="E96" s="26" t="n">
        <v>261</v>
      </c>
      <c r="F96" s="26" t="n">
        <v>548</v>
      </c>
      <c r="G96" s="26" t="n">
        <v>529</v>
      </c>
      <c r="H96" s="26" t="n">
        <v>19</v>
      </c>
      <c r="I96" s="26" t="n">
        <v>911</v>
      </c>
      <c r="J96" s="26" t="n">
        <v>873</v>
      </c>
      <c r="K96" s="26" t="n">
        <v>38</v>
      </c>
      <c r="L96" s="26" t="n">
        <v>1027</v>
      </c>
      <c r="M96" s="26" t="n">
        <v>970</v>
      </c>
      <c r="N96" s="26" t="n">
        <v>57</v>
      </c>
      <c r="O96" s="26" t="n">
        <v>987</v>
      </c>
      <c r="P96" s="26" t="n">
        <v>944</v>
      </c>
      <c r="Q96" s="26" t="n">
        <v>43</v>
      </c>
      <c r="R96" s="26" t="n">
        <v>866</v>
      </c>
      <c r="S96" s="26" t="n">
        <v>829</v>
      </c>
      <c r="T96" s="26" t="n">
        <v>37</v>
      </c>
      <c r="U96" s="26" t="n">
        <v>1024</v>
      </c>
      <c r="V96" s="26" t="n">
        <v>965</v>
      </c>
      <c r="W96" s="26" t="n">
        <v>59</v>
      </c>
      <c r="X96" s="26" t="n">
        <v>309</v>
      </c>
      <c r="Y96" s="26" t="n">
        <v>301</v>
      </c>
      <c r="Z96" s="26" t="n">
        <v>8</v>
      </c>
      <c r="AA96" s="26" t="n">
        <v>65</v>
      </c>
      <c r="AB96" s="26" t="n">
        <v>65</v>
      </c>
      <c r="AC96" s="26" t="n">
        <v>0</v>
      </c>
      <c r="AD96" s="26" t="n">
        <v>10</v>
      </c>
      <c r="AE96" s="26" t="n">
        <v>10</v>
      </c>
      <c r="AF96" s="26" t="n">
        <v>0</v>
      </c>
    </row>
    <row r="97" s="24" customFormat="true" ht="15.75" hidden="false" customHeight="false" outlineLevel="0" collapsed="false">
      <c r="B97" s="25" t="s">
        <v>126</v>
      </c>
      <c r="C97" s="26" t="n">
        <v>3016</v>
      </c>
      <c r="D97" s="26" t="n">
        <v>2898</v>
      </c>
      <c r="E97" s="26" t="n">
        <v>118</v>
      </c>
      <c r="F97" s="26" t="n">
        <v>291</v>
      </c>
      <c r="G97" s="26" t="n">
        <v>279</v>
      </c>
      <c r="H97" s="26" t="n">
        <v>12</v>
      </c>
      <c r="I97" s="26" t="n">
        <v>524</v>
      </c>
      <c r="J97" s="26" t="n">
        <v>504</v>
      </c>
      <c r="K97" s="26" t="n">
        <v>20</v>
      </c>
      <c r="L97" s="26" t="n">
        <v>566</v>
      </c>
      <c r="M97" s="26" t="n">
        <v>544</v>
      </c>
      <c r="N97" s="26" t="n">
        <v>22</v>
      </c>
      <c r="O97" s="26" t="n">
        <v>525</v>
      </c>
      <c r="P97" s="26" t="n">
        <v>502</v>
      </c>
      <c r="Q97" s="26" t="n">
        <v>23</v>
      </c>
      <c r="R97" s="26" t="n">
        <v>467</v>
      </c>
      <c r="S97" s="26" t="n">
        <v>453</v>
      </c>
      <c r="T97" s="26" t="n">
        <v>14</v>
      </c>
      <c r="U97" s="26" t="n">
        <v>483</v>
      </c>
      <c r="V97" s="26" t="n">
        <v>464</v>
      </c>
      <c r="W97" s="26" t="n">
        <v>19</v>
      </c>
      <c r="X97" s="26" t="n">
        <v>123</v>
      </c>
      <c r="Y97" s="26" t="n">
        <v>116</v>
      </c>
      <c r="Z97" s="26" t="n">
        <v>7</v>
      </c>
      <c r="AA97" s="26" t="n">
        <v>32</v>
      </c>
      <c r="AB97" s="26" t="n">
        <v>31</v>
      </c>
      <c r="AC97" s="26" t="n">
        <v>1</v>
      </c>
      <c r="AD97" s="26" t="n">
        <v>5</v>
      </c>
      <c r="AE97" s="26" t="n">
        <v>5</v>
      </c>
      <c r="AF97" s="26" t="n">
        <v>0</v>
      </c>
    </row>
    <row r="99" customFormat="false" ht="15" hidden="false" customHeight="false" outlineLevel="0" collapsed="false">
      <c r="B99" s="18" t="s">
        <v>127</v>
      </c>
    </row>
  </sheetData>
  <mergeCells count="11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8.28"/>
    <col collapsed="false" customWidth="true" hidden="false" outlineLevel="0" max="2" min="2" style="27" width="38.56"/>
    <col collapsed="false" customWidth="true" hidden="false" outlineLevel="0" max="4" min="3" style="28" width="9.99"/>
    <col collapsed="false" customWidth="true" hidden="false" outlineLevel="0" max="26" min="5" style="27" width="9.99"/>
    <col collapsed="false" customWidth="false" hidden="false" outlineLevel="0" max="257" min="27" style="27" width="11.42"/>
  </cols>
  <sheetData>
    <row r="1" s="1" customFormat="true" ht="18" hidden="false" customHeight="false" outlineLevel="0" collapsed="false">
      <c r="B1" s="16" t="s">
        <v>5</v>
      </c>
      <c r="C1" s="16"/>
      <c r="D1" s="16"/>
      <c r="E1" s="16"/>
    </row>
    <row r="2" s="1" customFormat="true" ht="15.75" hidden="false" customHeight="false" outlineLevel="0" collapsed="false">
      <c r="B2" s="17" t="s">
        <v>128</v>
      </c>
      <c r="C2" s="15"/>
      <c r="D2" s="15"/>
    </row>
    <row r="3" s="1" customFormat="true" ht="24" hidden="false" customHeight="true" outlineLevel="0" collapsed="false">
      <c r="B3" s="18" t="s">
        <v>22</v>
      </c>
      <c r="C3" s="15"/>
      <c r="D3" s="15"/>
    </row>
    <row r="4" s="1" customFormat="true" ht="15" hidden="false" customHeight="false" outlineLevel="0" collapsed="false"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1" customFormat="true" ht="15.75" hidden="false" customHeight="true" outlineLevel="0" collapsed="false">
      <c r="B5" s="21" t="str">
        <f aca="false">Inicio!E3</f>
        <v>Año 2010</v>
      </c>
      <c r="C5" s="22" t="s">
        <v>129</v>
      </c>
      <c r="D5" s="22"/>
      <c r="E5" s="22"/>
      <c r="F5" s="22" t="s">
        <v>130</v>
      </c>
      <c r="G5" s="22"/>
      <c r="H5" s="22"/>
      <c r="I5" s="22" t="s">
        <v>131</v>
      </c>
      <c r="J5" s="22"/>
      <c r="K5" s="22"/>
      <c r="L5" s="22" t="s">
        <v>132</v>
      </c>
      <c r="M5" s="22"/>
      <c r="N5" s="22"/>
      <c r="O5" s="22" t="s">
        <v>133</v>
      </c>
      <c r="P5" s="22"/>
      <c r="Q5" s="22"/>
      <c r="R5" s="22" t="s">
        <v>134</v>
      </c>
      <c r="S5" s="22"/>
      <c r="T5" s="22"/>
      <c r="U5" s="22" t="s">
        <v>135</v>
      </c>
      <c r="V5" s="22"/>
      <c r="W5" s="22"/>
      <c r="X5" s="22" t="s">
        <v>136</v>
      </c>
      <c r="Y5" s="22"/>
      <c r="Z5" s="22"/>
      <c r="AA5" s="22"/>
      <c r="AB5" s="22"/>
      <c r="AC5" s="22"/>
      <c r="AD5" s="22"/>
      <c r="AE5" s="22"/>
      <c r="AF5" s="22"/>
      <c r="AG5" s="20"/>
    </row>
    <row r="6" s="29" customFormat="true" ht="15.75" hidden="false" customHeight="false" outlineLevel="0" collapsed="false">
      <c r="B6" s="30"/>
      <c r="C6" s="31" t="s">
        <v>35</v>
      </c>
      <c r="D6" s="31" t="s">
        <v>33</v>
      </c>
      <c r="E6" s="31" t="s">
        <v>34</v>
      </c>
      <c r="F6" s="31" t="s">
        <v>35</v>
      </c>
      <c r="G6" s="31" t="s">
        <v>33</v>
      </c>
      <c r="H6" s="31" t="s">
        <v>34</v>
      </c>
      <c r="I6" s="31" t="s">
        <v>35</v>
      </c>
      <c r="J6" s="31" t="s">
        <v>33</v>
      </c>
      <c r="K6" s="31" t="s">
        <v>34</v>
      </c>
      <c r="L6" s="31" t="s">
        <v>35</v>
      </c>
      <c r="M6" s="31" t="s">
        <v>33</v>
      </c>
      <c r="N6" s="31" t="s">
        <v>34</v>
      </c>
      <c r="O6" s="31" t="s">
        <v>35</v>
      </c>
      <c r="P6" s="31" t="s">
        <v>33</v>
      </c>
      <c r="Q6" s="31" t="s">
        <v>34</v>
      </c>
      <c r="R6" s="31" t="s">
        <v>35</v>
      </c>
      <c r="S6" s="31" t="s">
        <v>33</v>
      </c>
      <c r="T6" s="31" t="s">
        <v>34</v>
      </c>
      <c r="U6" s="31" t="s">
        <v>35</v>
      </c>
      <c r="V6" s="31" t="s">
        <v>33</v>
      </c>
      <c r="W6" s="32" t="s">
        <v>34</v>
      </c>
      <c r="X6" s="31" t="s">
        <v>35</v>
      </c>
      <c r="Y6" s="31" t="s">
        <v>33</v>
      </c>
      <c r="Z6" s="31" t="s">
        <v>34</v>
      </c>
    </row>
    <row r="7" customFormat="false" ht="15.75" hidden="false" customHeight="false" outlineLevel="0" collapsed="false">
      <c r="B7" s="33" t="s">
        <v>36</v>
      </c>
      <c r="C7" s="34" t="n">
        <v>213878</v>
      </c>
      <c r="D7" s="34" t="n">
        <v>192686</v>
      </c>
      <c r="E7" s="34" t="n">
        <v>21192</v>
      </c>
      <c r="F7" s="34" t="n">
        <v>154283</v>
      </c>
      <c r="G7" s="34" t="n">
        <v>138626</v>
      </c>
      <c r="H7" s="34" t="n">
        <v>15657</v>
      </c>
      <c r="I7" s="34" t="n">
        <v>17254</v>
      </c>
      <c r="J7" s="34" t="n">
        <v>15476</v>
      </c>
      <c r="K7" s="34" t="n">
        <v>1778</v>
      </c>
      <c r="L7" s="34" t="n">
        <v>1858</v>
      </c>
      <c r="M7" s="34" t="n">
        <v>1568</v>
      </c>
      <c r="N7" s="34" t="n">
        <v>290</v>
      </c>
      <c r="O7" s="34" t="n">
        <v>23278</v>
      </c>
      <c r="P7" s="34" t="n">
        <v>20576</v>
      </c>
      <c r="Q7" s="34" t="n">
        <v>2702</v>
      </c>
      <c r="R7" s="34" t="n">
        <v>15368</v>
      </c>
      <c r="S7" s="34" t="n">
        <v>14725</v>
      </c>
      <c r="T7" s="34" t="n">
        <v>643</v>
      </c>
      <c r="U7" s="34" t="n">
        <v>1573</v>
      </c>
      <c r="V7" s="34" t="n">
        <v>1457</v>
      </c>
      <c r="W7" s="34" t="n">
        <v>116</v>
      </c>
      <c r="X7" s="34" t="n">
        <v>264</v>
      </c>
      <c r="Y7" s="34" t="n">
        <v>258</v>
      </c>
      <c r="Z7" s="34" t="n">
        <v>6</v>
      </c>
    </row>
    <row r="8" customFormat="false" ht="15.75" hidden="false" customHeight="false" outlineLevel="0" collapsed="false">
      <c r="B8" s="33" t="s">
        <v>37</v>
      </c>
      <c r="C8" s="34" t="n">
        <v>178143</v>
      </c>
      <c r="D8" s="34" t="n">
        <v>159315</v>
      </c>
      <c r="E8" s="34" t="n">
        <v>18828</v>
      </c>
      <c r="F8" s="34" t="n">
        <v>128240</v>
      </c>
      <c r="G8" s="34" t="n">
        <v>114423</v>
      </c>
      <c r="H8" s="34" t="n">
        <v>13817</v>
      </c>
      <c r="I8" s="34" t="n">
        <v>14596</v>
      </c>
      <c r="J8" s="34" t="n">
        <v>12994</v>
      </c>
      <c r="K8" s="34" t="n">
        <v>1602</v>
      </c>
      <c r="L8" s="34" t="n">
        <v>1542</v>
      </c>
      <c r="M8" s="34" t="n">
        <v>1294</v>
      </c>
      <c r="N8" s="34" t="n">
        <v>248</v>
      </c>
      <c r="O8" s="34" t="n">
        <v>19349</v>
      </c>
      <c r="P8" s="34" t="n">
        <v>16878</v>
      </c>
      <c r="Q8" s="34" t="n">
        <v>2471</v>
      </c>
      <c r="R8" s="34" t="n">
        <v>12834</v>
      </c>
      <c r="S8" s="34" t="n">
        <v>12257</v>
      </c>
      <c r="T8" s="34" t="n">
        <v>577</v>
      </c>
      <c r="U8" s="34" t="n">
        <v>1362</v>
      </c>
      <c r="V8" s="34" t="n">
        <v>1254</v>
      </c>
      <c r="W8" s="34" t="n">
        <v>108</v>
      </c>
      <c r="X8" s="34" t="n">
        <v>220</v>
      </c>
      <c r="Y8" s="34" t="n">
        <v>215</v>
      </c>
      <c r="Z8" s="34" t="n">
        <v>5</v>
      </c>
    </row>
    <row r="9" customFormat="false" ht="31.5" hidden="false" customHeight="false" outlineLevel="0" collapsed="false">
      <c r="B9" s="33" t="s">
        <v>38</v>
      </c>
      <c r="C9" s="34" t="n">
        <v>637</v>
      </c>
      <c r="D9" s="34" t="n">
        <v>578</v>
      </c>
      <c r="E9" s="34" t="n">
        <v>59</v>
      </c>
      <c r="F9" s="34" t="n">
        <v>437</v>
      </c>
      <c r="G9" s="34" t="n">
        <v>401</v>
      </c>
      <c r="H9" s="34" t="n">
        <v>36</v>
      </c>
      <c r="I9" s="34" t="n">
        <v>47</v>
      </c>
      <c r="J9" s="34" t="n">
        <v>43</v>
      </c>
      <c r="K9" s="34" t="n">
        <v>4</v>
      </c>
      <c r="L9" s="34" t="n">
        <v>6</v>
      </c>
      <c r="M9" s="34" t="n">
        <v>6</v>
      </c>
      <c r="N9" s="34" t="n">
        <v>0</v>
      </c>
      <c r="O9" s="34" t="n">
        <v>81</v>
      </c>
      <c r="P9" s="34" t="n">
        <v>67</v>
      </c>
      <c r="Q9" s="34" t="n">
        <v>14</v>
      </c>
      <c r="R9" s="34" t="n">
        <v>56</v>
      </c>
      <c r="S9" s="34" t="n">
        <v>51</v>
      </c>
      <c r="T9" s="34" t="n">
        <v>5</v>
      </c>
      <c r="U9" s="34" t="n">
        <v>9</v>
      </c>
      <c r="V9" s="34" t="n">
        <v>9</v>
      </c>
      <c r="W9" s="34" t="n">
        <v>0</v>
      </c>
      <c r="X9" s="34" t="n">
        <v>1</v>
      </c>
      <c r="Y9" s="34" t="n">
        <v>1</v>
      </c>
      <c r="Z9" s="34" t="n">
        <v>0</v>
      </c>
    </row>
    <row r="10" customFormat="false" ht="15.75" hidden="false" customHeight="false" outlineLevel="0" collapsed="false">
      <c r="B10" s="33" t="s">
        <v>39</v>
      </c>
      <c r="C10" s="34" t="n">
        <v>9</v>
      </c>
      <c r="D10" s="34" t="n">
        <v>2</v>
      </c>
      <c r="E10" s="34" t="n">
        <v>7</v>
      </c>
      <c r="F10" s="34" t="n">
        <v>3</v>
      </c>
      <c r="G10" s="34" t="n">
        <v>1</v>
      </c>
      <c r="H10" s="34" t="n">
        <v>2</v>
      </c>
      <c r="I10" s="34" t="n">
        <v>1</v>
      </c>
      <c r="J10" s="34" t="n">
        <v>0</v>
      </c>
      <c r="K10" s="34" t="n">
        <v>1</v>
      </c>
      <c r="L10" s="34" t="n">
        <v>0</v>
      </c>
      <c r="M10" s="34" t="n">
        <v>0</v>
      </c>
      <c r="N10" s="34" t="n">
        <v>0</v>
      </c>
      <c r="O10" s="34" t="n">
        <v>5</v>
      </c>
      <c r="P10" s="34" t="n">
        <v>1</v>
      </c>
      <c r="Q10" s="34" t="n">
        <v>4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</row>
    <row r="11" customFormat="false" ht="15.75" hidden="false" customHeight="false" outlineLevel="0" collapsed="false">
      <c r="B11" s="33" t="s">
        <v>40</v>
      </c>
      <c r="C11" s="34" t="n">
        <v>22258</v>
      </c>
      <c r="D11" s="34" t="n">
        <v>20262</v>
      </c>
      <c r="E11" s="34" t="n">
        <v>1996</v>
      </c>
      <c r="F11" s="34" t="n">
        <v>15084</v>
      </c>
      <c r="G11" s="34" t="n">
        <v>13713</v>
      </c>
      <c r="H11" s="34" t="n">
        <v>1371</v>
      </c>
      <c r="I11" s="34" t="n">
        <v>1864</v>
      </c>
      <c r="J11" s="34" t="n">
        <v>1765</v>
      </c>
      <c r="K11" s="34" t="n">
        <v>99</v>
      </c>
      <c r="L11" s="34" t="n">
        <v>206</v>
      </c>
      <c r="M11" s="34" t="n">
        <v>180</v>
      </c>
      <c r="N11" s="34" t="n">
        <v>26</v>
      </c>
      <c r="O11" s="34" t="n">
        <v>3332</v>
      </c>
      <c r="P11" s="34" t="n">
        <v>2934</v>
      </c>
      <c r="Q11" s="34" t="n">
        <v>398</v>
      </c>
      <c r="R11" s="34" t="n">
        <v>1585</v>
      </c>
      <c r="S11" s="34" t="n">
        <v>1496</v>
      </c>
      <c r="T11" s="34" t="n">
        <v>89</v>
      </c>
      <c r="U11" s="34" t="n">
        <v>177</v>
      </c>
      <c r="V11" s="34" t="n">
        <v>164</v>
      </c>
      <c r="W11" s="34" t="n">
        <v>13</v>
      </c>
      <c r="X11" s="34" t="n">
        <v>10</v>
      </c>
      <c r="Y11" s="34" t="n">
        <v>10</v>
      </c>
      <c r="Z11" s="34" t="n">
        <v>0</v>
      </c>
    </row>
    <row r="12" customFormat="false" ht="31.5" hidden="false" customHeight="false" outlineLevel="0" collapsed="false">
      <c r="B12" s="33" t="s">
        <v>41</v>
      </c>
      <c r="C12" s="34" t="n">
        <v>5474</v>
      </c>
      <c r="D12" s="34" t="n">
        <v>5322</v>
      </c>
      <c r="E12" s="34" t="n">
        <v>152</v>
      </c>
      <c r="F12" s="34" t="n">
        <v>4361</v>
      </c>
      <c r="G12" s="34" t="n">
        <v>4245</v>
      </c>
      <c r="H12" s="34" t="n">
        <v>116</v>
      </c>
      <c r="I12" s="34" t="n">
        <v>391</v>
      </c>
      <c r="J12" s="34" t="n">
        <v>379</v>
      </c>
      <c r="K12" s="34" t="n">
        <v>12</v>
      </c>
      <c r="L12" s="34" t="n">
        <v>45</v>
      </c>
      <c r="M12" s="34" t="n">
        <v>45</v>
      </c>
      <c r="N12" s="34" t="n">
        <v>0</v>
      </c>
      <c r="O12" s="34" t="n">
        <v>374</v>
      </c>
      <c r="P12" s="34" t="n">
        <v>358</v>
      </c>
      <c r="Q12" s="34" t="n">
        <v>16</v>
      </c>
      <c r="R12" s="34" t="n">
        <v>281</v>
      </c>
      <c r="S12" s="34" t="n">
        <v>273</v>
      </c>
      <c r="T12" s="34" t="n">
        <v>8</v>
      </c>
      <c r="U12" s="34" t="n">
        <v>17</v>
      </c>
      <c r="V12" s="34" t="n">
        <v>17</v>
      </c>
      <c r="W12" s="34" t="n">
        <v>0</v>
      </c>
      <c r="X12" s="34" t="n">
        <v>5</v>
      </c>
      <c r="Y12" s="34" t="n">
        <v>5</v>
      </c>
      <c r="Z12" s="34" t="n">
        <v>0</v>
      </c>
    </row>
    <row r="13" customFormat="false" ht="31.5" hidden="false" customHeight="false" outlineLevel="0" collapsed="false">
      <c r="B13" s="33" t="s">
        <v>42</v>
      </c>
      <c r="C13" s="34" t="n">
        <v>83</v>
      </c>
      <c r="D13" s="34" t="n">
        <v>74</v>
      </c>
      <c r="E13" s="34" t="n">
        <v>9</v>
      </c>
      <c r="F13" s="34" t="n">
        <v>50</v>
      </c>
      <c r="G13" s="34" t="n">
        <v>44</v>
      </c>
      <c r="H13" s="34" t="n">
        <v>6</v>
      </c>
      <c r="I13" s="34" t="n">
        <v>11</v>
      </c>
      <c r="J13" s="34" t="n">
        <v>11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9</v>
      </c>
      <c r="P13" s="34" t="n">
        <v>7</v>
      </c>
      <c r="Q13" s="34" t="n">
        <v>2</v>
      </c>
      <c r="R13" s="34" t="n">
        <v>13</v>
      </c>
      <c r="S13" s="34" t="n">
        <v>12</v>
      </c>
      <c r="T13" s="34" t="n">
        <v>1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</row>
    <row r="14" customFormat="false" ht="31.5" hidden="false" customHeight="false" outlineLevel="0" collapsed="false">
      <c r="B14" s="33" t="s">
        <v>43</v>
      </c>
      <c r="C14" s="34" t="n">
        <v>4687</v>
      </c>
      <c r="D14" s="34" t="n">
        <v>4582</v>
      </c>
      <c r="E14" s="34" t="n">
        <v>105</v>
      </c>
      <c r="F14" s="34" t="n">
        <v>3744</v>
      </c>
      <c r="G14" s="34" t="n">
        <v>3665</v>
      </c>
      <c r="H14" s="34" t="n">
        <v>79</v>
      </c>
      <c r="I14" s="34" t="n">
        <v>339</v>
      </c>
      <c r="J14" s="34" t="n">
        <v>329</v>
      </c>
      <c r="K14" s="34" t="n">
        <v>10</v>
      </c>
      <c r="L14" s="34" t="n">
        <v>37</v>
      </c>
      <c r="M14" s="34" t="n">
        <v>37</v>
      </c>
      <c r="N14" s="34" t="n">
        <v>0</v>
      </c>
      <c r="O14" s="34" t="n">
        <v>302</v>
      </c>
      <c r="P14" s="34" t="n">
        <v>292</v>
      </c>
      <c r="Q14" s="34" t="n">
        <v>10</v>
      </c>
      <c r="R14" s="34" t="n">
        <v>245</v>
      </c>
      <c r="S14" s="34" t="n">
        <v>239</v>
      </c>
      <c r="T14" s="34" t="n">
        <v>6</v>
      </c>
      <c r="U14" s="34" t="n">
        <v>15</v>
      </c>
      <c r="V14" s="34" t="n">
        <v>15</v>
      </c>
      <c r="W14" s="34" t="n">
        <v>0</v>
      </c>
      <c r="X14" s="34" t="n">
        <v>5</v>
      </c>
      <c r="Y14" s="34" t="n">
        <v>5</v>
      </c>
      <c r="Z14" s="34" t="n">
        <v>0</v>
      </c>
    </row>
    <row r="15" customFormat="false" ht="31.5" hidden="false" customHeight="false" outlineLevel="0" collapsed="false">
      <c r="B15" s="33" t="s">
        <v>44</v>
      </c>
      <c r="C15" s="34" t="n">
        <v>704</v>
      </c>
      <c r="D15" s="34" t="n">
        <v>666</v>
      </c>
      <c r="E15" s="34" t="n">
        <v>38</v>
      </c>
      <c r="F15" s="34" t="n">
        <v>567</v>
      </c>
      <c r="G15" s="34" t="n">
        <v>536</v>
      </c>
      <c r="H15" s="34" t="n">
        <v>31</v>
      </c>
      <c r="I15" s="34" t="n">
        <v>41</v>
      </c>
      <c r="J15" s="34" t="n">
        <v>39</v>
      </c>
      <c r="K15" s="34" t="n">
        <v>2</v>
      </c>
      <c r="L15" s="34" t="n">
        <v>8</v>
      </c>
      <c r="M15" s="34" t="n">
        <v>8</v>
      </c>
      <c r="N15" s="34" t="n">
        <v>0</v>
      </c>
      <c r="O15" s="34" t="n">
        <v>63</v>
      </c>
      <c r="P15" s="34" t="n">
        <v>59</v>
      </c>
      <c r="Q15" s="34" t="n">
        <v>4</v>
      </c>
      <c r="R15" s="34" t="n">
        <v>23</v>
      </c>
      <c r="S15" s="34" t="n">
        <v>22</v>
      </c>
      <c r="T15" s="34" t="n">
        <v>1</v>
      </c>
      <c r="U15" s="34" t="n">
        <v>2</v>
      </c>
      <c r="V15" s="34" t="n">
        <v>2</v>
      </c>
      <c r="W15" s="34" t="n">
        <v>0</v>
      </c>
      <c r="X15" s="34" t="n">
        <v>0</v>
      </c>
      <c r="Y15" s="34" t="n">
        <v>0</v>
      </c>
      <c r="Z15" s="34" t="n">
        <v>0</v>
      </c>
    </row>
    <row r="16" customFormat="false" ht="31.5" hidden="false" customHeight="false" outlineLevel="0" collapsed="false">
      <c r="B16" s="33" t="s">
        <v>45</v>
      </c>
      <c r="C16" s="34" t="n">
        <v>1447</v>
      </c>
      <c r="D16" s="34" t="n">
        <v>1322</v>
      </c>
      <c r="E16" s="34" t="n">
        <v>125</v>
      </c>
      <c r="F16" s="34" t="n">
        <v>980</v>
      </c>
      <c r="G16" s="34" t="n">
        <v>888</v>
      </c>
      <c r="H16" s="34" t="n">
        <v>92</v>
      </c>
      <c r="I16" s="34" t="n">
        <v>123</v>
      </c>
      <c r="J16" s="34" t="n">
        <v>118</v>
      </c>
      <c r="K16" s="34" t="n">
        <v>5</v>
      </c>
      <c r="L16" s="34" t="n">
        <v>16</v>
      </c>
      <c r="M16" s="34" t="n">
        <v>15</v>
      </c>
      <c r="N16" s="34" t="n">
        <v>1</v>
      </c>
      <c r="O16" s="34" t="n">
        <v>210</v>
      </c>
      <c r="P16" s="34" t="n">
        <v>188</v>
      </c>
      <c r="Q16" s="34" t="n">
        <v>22</v>
      </c>
      <c r="R16" s="34" t="n">
        <v>104</v>
      </c>
      <c r="S16" s="34" t="n">
        <v>99</v>
      </c>
      <c r="T16" s="34" t="n">
        <v>5</v>
      </c>
      <c r="U16" s="34" t="n">
        <v>12</v>
      </c>
      <c r="V16" s="34" t="n">
        <v>12</v>
      </c>
      <c r="W16" s="34" t="n">
        <v>0</v>
      </c>
      <c r="X16" s="34" t="n">
        <v>2</v>
      </c>
      <c r="Y16" s="34" t="n">
        <v>2</v>
      </c>
      <c r="Z16" s="34" t="n">
        <v>0</v>
      </c>
    </row>
    <row r="17" customFormat="false" ht="31.5" hidden="false" customHeight="false" outlineLevel="0" collapsed="false">
      <c r="B17" s="33" t="s">
        <v>46</v>
      </c>
      <c r="C17" s="34" t="n">
        <v>1450</v>
      </c>
      <c r="D17" s="34" t="n">
        <v>1421</v>
      </c>
      <c r="E17" s="34" t="n">
        <v>29</v>
      </c>
      <c r="F17" s="34" t="n">
        <v>1047</v>
      </c>
      <c r="G17" s="34" t="n">
        <v>1037</v>
      </c>
      <c r="H17" s="34" t="n">
        <v>10</v>
      </c>
      <c r="I17" s="34" t="n">
        <v>118</v>
      </c>
      <c r="J17" s="34" t="n">
        <v>110</v>
      </c>
      <c r="K17" s="34" t="n">
        <v>8</v>
      </c>
      <c r="L17" s="34" t="n">
        <v>7</v>
      </c>
      <c r="M17" s="34" t="n">
        <v>7</v>
      </c>
      <c r="N17" s="34" t="n">
        <v>0</v>
      </c>
      <c r="O17" s="34" t="n">
        <v>151</v>
      </c>
      <c r="P17" s="34" t="n">
        <v>141</v>
      </c>
      <c r="Q17" s="34" t="n">
        <v>10</v>
      </c>
      <c r="R17" s="34" t="n">
        <v>113</v>
      </c>
      <c r="S17" s="34" t="n">
        <v>112</v>
      </c>
      <c r="T17" s="34" t="n">
        <v>1</v>
      </c>
      <c r="U17" s="34" t="n">
        <v>13</v>
      </c>
      <c r="V17" s="34" t="n">
        <v>13</v>
      </c>
      <c r="W17" s="34" t="n">
        <v>0</v>
      </c>
      <c r="X17" s="34" t="n">
        <v>1</v>
      </c>
      <c r="Y17" s="34" t="n">
        <v>1</v>
      </c>
      <c r="Z17" s="34" t="n">
        <v>0</v>
      </c>
    </row>
    <row r="18" customFormat="false" ht="31.5" hidden="false" customHeight="false" outlineLevel="0" collapsed="false">
      <c r="B18" s="33" t="s">
        <v>47</v>
      </c>
      <c r="C18" s="34" t="n">
        <v>341</v>
      </c>
      <c r="D18" s="34" t="n">
        <v>341</v>
      </c>
      <c r="E18" s="34" t="n">
        <v>0</v>
      </c>
      <c r="F18" s="34" t="n">
        <v>174</v>
      </c>
      <c r="G18" s="34" t="n">
        <v>174</v>
      </c>
      <c r="H18" s="34" t="n">
        <v>0</v>
      </c>
      <c r="I18" s="34" t="n">
        <v>45</v>
      </c>
      <c r="J18" s="34" t="n">
        <v>45</v>
      </c>
      <c r="K18" s="34" t="n">
        <v>0</v>
      </c>
      <c r="L18" s="34" t="n">
        <v>4</v>
      </c>
      <c r="M18" s="34" t="n">
        <v>4</v>
      </c>
      <c r="N18" s="34" t="n">
        <v>0</v>
      </c>
      <c r="O18" s="34" t="n">
        <v>55</v>
      </c>
      <c r="P18" s="34" t="n">
        <v>55</v>
      </c>
      <c r="Q18" s="34" t="n">
        <v>0</v>
      </c>
      <c r="R18" s="34" t="n">
        <v>59</v>
      </c>
      <c r="S18" s="34" t="n">
        <v>59</v>
      </c>
      <c r="T18" s="34" t="n">
        <v>0</v>
      </c>
      <c r="U18" s="34" t="n">
        <v>4</v>
      </c>
      <c r="V18" s="34" t="n">
        <v>4</v>
      </c>
      <c r="W18" s="34" t="n">
        <v>0</v>
      </c>
      <c r="X18" s="34" t="n">
        <v>0</v>
      </c>
      <c r="Y18" s="34" t="n">
        <v>0</v>
      </c>
      <c r="Z18" s="34" t="n">
        <v>0</v>
      </c>
    </row>
    <row r="19" customFormat="false" ht="31.5" hidden="false" customHeight="false" outlineLevel="0" collapsed="false">
      <c r="B19" s="33" t="s">
        <v>48</v>
      </c>
      <c r="C19" s="34" t="n">
        <v>562</v>
      </c>
      <c r="D19" s="34" t="n">
        <v>557</v>
      </c>
      <c r="E19" s="34" t="n">
        <v>5</v>
      </c>
      <c r="F19" s="34" t="n">
        <v>419</v>
      </c>
      <c r="G19" s="34" t="n">
        <v>415</v>
      </c>
      <c r="H19" s="34" t="n">
        <v>4</v>
      </c>
      <c r="I19" s="34" t="n">
        <v>30</v>
      </c>
      <c r="J19" s="34" t="n">
        <v>30</v>
      </c>
      <c r="K19" s="34" t="n">
        <v>0</v>
      </c>
      <c r="L19" s="34" t="n">
        <v>3</v>
      </c>
      <c r="M19" s="34" t="n">
        <v>3</v>
      </c>
      <c r="N19" s="34" t="n">
        <v>0</v>
      </c>
      <c r="O19" s="34" t="n">
        <v>71</v>
      </c>
      <c r="P19" s="34" t="n">
        <v>70</v>
      </c>
      <c r="Q19" s="34" t="n">
        <v>1</v>
      </c>
      <c r="R19" s="34" t="n">
        <v>30</v>
      </c>
      <c r="S19" s="34" t="n">
        <v>30</v>
      </c>
      <c r="T19" s="34" t="n">
        <v>0</v>
      </c>
      <c r="U19" s="34" t="n">
        <v>8</v>
      </c>
      <c r="V19" s="34" t="n">
        <v>8</v>
      </c>
      <c r="W19" s="34" t="n">
        <v>0</v>
      </c>
      <c r="X19" s="34" t="n">
        <v>1</v>
      </c>
      <c r="Y19" s="34" t="n">
        <v>1</v>
      </c>
      <c r="Z19" s="34" t="n">
        <v>0</v>
      </c>
    </row>
    <row r="20" customFormat="false" ht="15.75" hidden="false" customHeight="false" outlineLevel="0" collapsed="false">
      <c r="B20" s="33" t="s">
        <v>49</v>
      </c>
      <c r="C20" s="34" t="n">
        <v>15</v>
      </c>
      <c r="D20" s="34" t="n">
        <v>15</v>
      </c>
      <c r="E20" s="34" t="n">
        <v>0</v>
      </c>
      <c r="F20" s="34" t="n">
        <v>12</v>
      </c>
      <c r="G20" s="34" t="n">
        <v>12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</v>
      </c>
      <c r="P20" s="34" t="n">
        <v>1</v>
      </c>
      <c r="Q20" s="34" t="n">
        <v>0</v>
      </c>
      <c r="R20" s="34" t="n">
        <v>2</v>
      </c>
      <c r="S20" s="34" t="n">
        <v>2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</row>
    <row r="21" customFormat="false" ht="31.5" hidden="false" customHeight="true" outlineLevel="0" collapsed="false">
      <c r="B21" s="33" t="s">
        <v>50</v>
      </c>
      <c r="C21" s="34" t="n">
        <v>218</v>
      </c>
      <c r="D21" s="34" t="n">
        <v>214</v>
      </c>
      <c r="E21" s="34" t="n">
        <v>4</v>
      </c>
      <c r="F21" s="34" t="n">
        <v>170</v>
      </c>
      <c r="G21" s="34" t="n">
        <v>166</v>
      </c>
      <c r="H21" s="34" t="n">
        <v>4</v>
      </c>
      <c r="I21" s="34" t="n">
        <v>21</v>
      </c>
      <c r="J21" s="34" t="n">
        <v>2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</v>
      </c>
      <c r="P21" s="34" t="n">
        <v>8</v>
      </c>
      <c r="Q21" s="34" t="n">
        <v>0</v>
      </c>
      <c r="R21" s="34" t="n">
        <v>18</v>
      </c>
      <c r="S21" s="34" t="n">
        <v>18</v>
      </c>
      <c r="T21" s="34" t="n">
        <v>0</v>
      </c>
      <c r="U21" s="34" t="n">
        <v>1</v>
      </c>
      <c r="V21" s="34" t="n">
        <v>1</v>
      </c>
      <c r="W21" s="34" t="n">
        <v>0</v>
      </c>
      <c r="X21" s="34" t="n">
        <v>0</v>
      </c>
      <c r="Y21" s="34" t="n">
        <v>0</v>
      </c>
      <c r="Z21" s="34" t="n">
        <v>0</v>
      </c>
    </row>
    <row r="22" customFormat="false" ht="31.5" hidden="false" customHeight="false" outlineLevel="0" collapsed="false">
      <c r="B22" s="33" t="s">
        <v>51</v>
      </c>
      <c r="C22" s="34" t="n">
        <v>314</v>
      </c>
      <c r="D22" s="34" t="n">
        <v>294</v>
      </c>
      <c r="E22" s="34" t="n">
        <v>20</v>
      </c>
      <c r="F22" s="34" t="n">
        <v>272</v>
      </c>
      <c r="G22" s="34" t="n">
        <v>270</v>
      </c>
      <c r="H22" s="34" t="n">
        <v>2</v>
      </c>
      <c r="I22" s="34" t="n">
        <v>22</v>
      </c>
      <c r="J22" s="34" t="n">
        <v>14</v>
      </c>
      <c r="K22" s="34" t="n">
        <v>8</v>
      </c>
      <c r="L22" s="34" t="n">
        <v>0</v>
      </c>
      <c r="M22" s="34" t="n">
        <v>0</v>
      </c>
      <c r="N22" s="34" t="n">
        <v>0</v>
      </c>
      <c r="O22" s="34" t="n">
        <v>16</v>
      </c>
      <c r="P22" s="34" t="n">
        <v>7</v>
      </c>
      <c r="Q22" s="34" t="n">
        <v>9</v>
      </c>
      <c r="R22" s="34" t="n">
        <v>4</v>
      </c>
      <c r="S22" s="34" t="n">
        <v>3</v>
      </c>
      <c r="T22" s="34" t="n">
        <v>1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</row>
    <row r="23" customFormat="false" ht="31.5" hidden="false" customHeight="false" outlineLevel="0" collapsed="false">
      <c r="B23" s="33" t="s">
        <v>52</v>
      </c>
      <c r="C23" s="34" t="n">
        <v>25</v>
      </c>
      <c r="D23" s="34" t="n">
        <v>22</v>
      </c>
      <c r="E23" s="34" t="n">
        <v>3</v>
      </c>
      <c r="F23" s="34" t="n">
        <v>22</v>
      </c>
      <c r="G23" s="34" t="n">
        <v>19</v>
      </c>
      <c r="H23" s="34" t="n">
        <v>3</v>
      </c>
      <c r="I23" s="34" t="n">
        <v>1</v>
      </c>
      <c r="J23" s="34" t="n">
        <v>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2</v>
      </c>
      <c r="S23" s="34" t="n">
        <v>2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</row>
    <row r="24" customFormat="false" ht="47.25" hidden="false" customHeight="false" outlineLevel="0" collapsed="false">
      <c r="B24" s="33" t="s">
        <v>53</v>
      </c>
      <c r="C24" s="34" t="n">
        <v>124</v>
      </c>
      <c r="D24" s="34" t="n">
        <v>105</v>
      </c>
      <c r="E24" s="34" t="n">
        <v>19</v>
      </c>
      <c r="F24" s="34" t="n">
        <v>104</v>
      </c>
      <c r="G24" s="34" t="n">
        <v>86</v>
      </c>
      <c r="H24" s="34" t="n">
        <v>18</v>
      </c>
      <c r="I24" s="34" t="n">
        <v>4</v>
      </c>
      <c r="J24" s="34" t="n">
        <v>4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1</v>
      </c>
      <c r="P24" s="34" t="n">
        <v>10</v>
      </c>
      <c r="Q24" s="34" t="n">
        <v>1</v>
      </c>
      <c r="R24" s="34" t="n">
        <v>5</v>
      </c>
      <c r="S24" s="34" t="n">
        <v>5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</row>
    <row r="25" customFormat="false" ht="47.25" hidden="false" customHeight="false" outlineLevel="0" collapsed="false">
      <c r="B25" s="33" t="s">
        <v>54</v>
      </c>
      <c r="C25" s="34" t="n">
        <v>63</v>
      </c>
      <c r="D25" s="34" t="n">
        <v>50</v>
      </c>
      <c r="E25" s="34" t="n">
        <v>13</v>
      </c>
      <c r="F25" s="34" t="n">
        <v>58</v>
      </c>
      <c r="G25" s="34" t="n">
        <v>46</v>
      </c>
      <c r="H25" s="34" t="n">
        <v>12</v>
      </c>
      <c r="I25" s="34" t="n">
        <v>1</v>
      </c>
      <c r="J25" s="34" t="n">
        <v>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4</v>
      </c>
      <c r="P25" s="34" t="n">
        <v>3</v>
      </c>
      <c r="Q25" s="34" t="n">
        <v>1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</row>
    <row r="26" customFormat="false" ht="31.5" hidden="false" customHeight="false" outlineLevel="0" collapsed="false">
      <c r="B26" s="33" t="s">
        <v>55</v>
      </c>
      <c r="C26" s="34" t="n">
        <v>61</v>
      </c>
      <c r="D26" s="34" t="n">
        <v>55</v>
      </c>
      <c r="E26" s="34" t="n">
        <v>6</v>
      </c>
      <c r="F26" s="34" t="n">
        <v>46</v>
      </c>
      <c r="G26" s="34" t="n">
        <v>40</v>
      </c>
      <c r="H26" s="34" t="n">
        <v>6</v>
      </c>
      <c r="I26" s="34" t="n">
        <v>3</v>
      </c>
      <c r="J26" s="34" t="n">
        <v>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7</v>
      </c>
      <c r="P26" s="34" t="n">
        <v>7</v>
      </c>
      <c r="Q26" s="34" t="n">
        <v>0</v>
      </c>
      <c r="R26" s="34" t="n">
        <v>5</v>
      </c>
      <c r="S26" s="34" t="n">
        <v>5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</row>
    <row r="27" customFormat="false" ht="15.75" hidden="false" customHeight="true" outlineLevel="0" collapsed="false">
      <c r="B27" s="33" t="s">
        <v>56</v>
      </c>
      <c r="C27" s="34" t="n">
        <v>71</v>
      </c>
      <c r="D27" s="34" t="n">
        <v>52</v>
      </c>
      <c r="E27" s="34" t="n">
        <v>19</v>
      </c>
      <c r="F27" s="34" t="n">
        <v>69</v>
      </c>
      <c r="G27" s="34" t="n">
        <v>51</v>
      </c>
      <c r="H27" s="34" t="n">
        <v>18</v>
      </c>
      <c r="I27" s="34" t="n">
        <v>1</v>
      </c>
      <c r="J27" s="34" t="n">
        <v>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0</v>
      </c>
      <c r="Q27" s="34" t="n">
        <v>1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</row>
    <row r="28" customFormat="false" ht="31.5" hidden="false" customHeight="false" outlineLevel="0" collapsed="false">
      <c r="B28" s="33" t="s">
        <v>57</v>
      </c>
      <c r="C28" s="34" t="n">
        <v>21</v>
      </c>
      <c r="D28" s="34" t="n">
        <v>13</v>
      </c>
      <c r="E28" s="34" t="n">
        <v>8</v>
      </c>
      <c r="F28" s="34" t="n">
        <v>20</v>
      </c>
      <c r="G28" s="34" t="n">
        <v>13</v>
      </c>
      <c r="H28" s="34" t="n">
        <v>7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</v>
      </c>
      <c r="P28" s="34" t="n">
        <v>0</v>
      </c>
      <c r="Q28" s="34" t="n">
        <v>1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</row>
    <row r="29" customFormat="false" ht="15.75" hidden="false" customHeight="false" outlineLevel="0" collapsed="false">
      <c r="B29" s="33" t="s">
        <v>58</v>
      </c>
      <c r="C29" s="34" t="n">
        <v>50</v>
      </c>
      <c r="D29" s="34" t="n">
        <v>39</v>
      </c>
      <c r="E29" s="34" t="n">
        <v>11</v>
      </c>
      <c r="F29" s="34" t="n">
        <v>49</v>
      </c>
      <c r="G29" s="34" t="n">
        <v>38</v>
      </c>
      <c r="H29" s="34" t="n">
        <v>11</v>
      </c>
      <c r="I29" s="34" t="n">
        <v>1</v>
      </c>
      <c r="J29" s="34" t="n">
        <v>1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</row>
    <row r="30" customFormat="false" ht="31.5" hidden="false" customHeight="false" outlineLevel="0" collapsed="false">
      <c r="B30" s="33" t="s">
        <v>59</v>
      </c>
      <c r="C30" s="34" t="n">
        <v>4214</v>
      </c>
      <c r="D30" s="34" t="n">
        <v>3896</v>
      </c>
      <c r="E30" s="34" t="n">
        <v>318</v>
      </c>
      <c r="F30" s="34" t="n">
        <v>3841</v>
      </c>
      <c r="G30" s="34" t="n">
        <v>3582</v>
      </c>
      <c r="H30" s="34" t="n">
        <v>259</v>
      </c>
      <c r="I30" s="34" t="n">
        <v>129</v>
      </c>
      <c r="J30" s="34" t="n">
        <v>98</v>
      </c>
      <c r="K30" s="34" t="n">
        <v>31</v>
      </c>
      <c r="L30" s="34" t="n">
        <v>10</v>
      </c>
      <c r="M30" s="34" t="n">
        <v>8</v>
      </c>
      <c r="N30" s="34" t="n">
        <v>2</v>
      </c>
      <c r="O30" s="34" t="n">
        <v>159</v>
      </c>
      <c r="P30" s="34" t="n">
        <v>137</v>
      </c>
      <c r="Q30" s="34" t="n">
        <v>22</v>
      </c>
      <c r="R30" s="34" t="n">
        <v>67</v>
      </c>
      <c r="S30" s="34" t="n">
        <v>63</v>
      </c>
      <c r="T30" s="34" t="n">
        <v>4</v>
      </c>
      <c r="U30" s="34" t="n">
        <v>8</v>
      </c>
      <c r="V30" s="34" t="n">
        <v>8</v>
      </c>
      <c r="W30" s="34" t="n">
        <v>0</v>
      </c>
      <c r="X30" s="34" t="n">
        <v>0</v>
      </c>
      <c r="Y30" s="34" t="n">
        <v>0</v>
      </c>
      <c r="Z30" s="34" t="n">
        <v>0</v>
      </c>
    </row>
    <row r="31" customFormat="false" ht="31.5" hidden="false" customHeight="false" outlineLevel="0" collapsed="false">
      <c r="B31" s="33" t="s">
        <v>60</v>
      </c>
      <c r="C31" s="34" t="n">
        <v>9</v>
      </c>
      <c r="D31" s="34" t="n">
        <v>6</v>
      </c>
      <c r="E31" s="34" t="n">
        <v>3</v>
      </c>
      <c r="F31" s="34" t="n">
        <v>6</v>
      </c>
      <c r="G31" s="34" t="n">
        <v>4</v>
      </c>
      <c r="H31" s="34" t="n">
        <v>2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1</v>
      </c>
      <c r="Q31" s="34" t="n">
        <v>1</v>
      </c>
      <c r="R31" s="34" t="n">
        <v>1</v>
      </c>
      <c r="S31" s="34" t="n">
        <v>1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</row>
    <row r="32" customFormat="false" ht="47.25" hidden="false" customHeight="false" outlineLevel="0" collapsed="false">
      <c r="B32" s="33" t="s">
        <v>61</v>
      </c>
      <c r="C32" s="34" t="n">
        <v>9</v>
      </c>
      <c r="D32" s="34" t="n">
        <v>4</v>
      </c>
      <c r="E32" s="34" t="n">
        <v>5</v>
      </c>
      <c r="F32" s="34" t="n">
        <v>9</v>
      </c>
      <c r="G32" s="34" t="n">
        <v>4</v>
      </c>
      <c r="H32" s="34" t="n">
        <v>5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</row>
    <row r="33" customFormat="false" ht="31.5" hidden="false" customHeight="false" outlineLevel="0" collapsed="false">
      <c r="B33" s="33" t="s">
        <v>62</v>
      </c>
      <c r="C33" s="34" t="n">
        <v>4196</v>
      </c>
      <c r="D33" s="34" t="n">
        <v>3886</v>
      </c>
      <c r="E33" s="34" t="n">
        <v>310</v>
      </c>
      <c r="F33" s="34" t="n">
        <v>3826</v>
      </c>
      <c r="G33" s="34" t="n">
        <v>3574</v>
      </c>
      <c r="H33" s="34" t="n">
        <v>252</v>
      </c>
      <c r="I33" s="34" t="n">
        <v>129</v>
      </c>
      <c r="J33" s="34" t="n">
        <v>98</v>
      </c>
      <c r="K33" s="34" t="n">
        <v>31</v>
      </c>
      <c r="L33" s="34" t="n">
        <v>10</v>
      </c>
      <c r="M33" s="34" t="n">
        <v>8</v>
      </c>
      <c r="N33" s="34" t="n">
        <v>2</v>
      </c>
      <c r="O33" s="34" t="n">
        <v>157</v>
      </c>
      <c r="P33" s="34" t="n">
        <v>136</v>
      </c>
      <c r="Q33" s="34" t="n">
        <v>21</v>
      </c>
      <c r="R33" s="34" t="n">
        <v>66</v>
      </c>
      <c r="S33" s="34" t="n">
        <v>62</v>
      </c>
      <c r="T33" s="34" t="n">
        <v>4</v>
      </c>
      <c r="U33" s="34" t="n">
        <v>8</v>
      </c>
      <c r="V33" s="34" t="n">
        <v>8</v>
      </c>
      <c r="W33" s="34" t="n">
        <v>0</v>
      </c>
      <c r="X33" s="34" t="n">
        <v>0</v>
      </c>
      <c r="Y33" s="34" t="n">
        <v>0</v>
      </c>
      <c r="Z33" s="34" t="n">
        <v>0</v>
      </c>
    </row>
    <row r="34" customFormat="false" ht="47.25" hidden="false" customHeight="false" outlineLevel="0" collapsed="false">
      <c r="B34" s="33" t="s">
        <v>63</v>
      </c>
      <c r="C34" s="34" t="n">
        <v>32529</v>
      </c>
      <c r="D34" s="34" t="n">
        <v>27589</v>
      </c>
      <c r="E34" s="34" t="n">
        <v>4940</v>
      </c>
      <c r="F34" s="34" t="n">
        <v>22470</v>
      </c>
      <c r="G34" s="34" t="n">
        <v>18916</v>
      </c>
      <c r="H34" s="34" t="n">
        <v>3554</v>
      </c>
      <c r="I34" s="34" t="n">
        <v>4042</v>
      </c>
      <c r="J34" s="34" t="n">
        <v>3318</v>
      </c>
      <c r="K34" s="34" t="n">
        <v>724</v>
      </c>
      <c r="L34" s="34" t="n">
        <v>379</v>
      </c>
      <c r="M34" s="34" t="n">
        <v>278</v>
      </c>
      <c r="N34" s="34" t="n">
        <v>101</v>
      </c>
      <c r="O34" s="34" t="n">
        <v>1784</v>
      </c>
      <c r="P34" s="34" t="n">
        <v>1379</v>
      </c>
      <c r="Q34" s="34" t="n">
        <v>405</v>
      </c>
      <c r="R34" s="34" t="n">
        <v>3393</v>
      </c>
      <c r="S34" s="34" t="n">
        <v>3290</v>
      </c>
      <c r="T34" s="34" t="n">
        <v>103</v>
      </c>
      <c r="U34" s="34" t="n">
        <v>342</v>
      </c>
      <c r="V34" s="34" t="n">
        <v>293</v>
      </c>
      <c r="W34" s="34" t="n">
        <v>49</v>
      </c>
      <c r="X34" s="34" t="n">
        <v>119</v>
      </c>
      <c r="Y34" s="34" t="n">
        <v>115</v>
      </c>
      <c r="Z34" s="34" t="n">
        <v>4</v>
      </c>
    </row>
    <row r="35" customFormat="false" ht="15.75" hidden="false" customHeight="false" outlineLevel="0" collapsed="false">
      <c r="B35" s="33" t="s">
        <v>64</v>
      </c>
      <c r="C35" s="34" t="n">
        <v>6463</v>
      </c>
      <c r="D35" s="34" t="n">
        <v>4424</v>
      </c>
      <c r="E35" s="34" t="n">
        <v>2039</v>
      </c>
      <c r="F35" s="34" t="n">
        <v>3757</v>
      </c>
      <c r="G35" s="34" t="n">
        <v>2552</v>
      </c>
      <c r="H35" s="34" t="n">
        <v>1205</v>
      </c>
      <c r="I35" s="34" t="n">
        <v>1539</v>
      </c>
      <c r="J35" s="34" t="n">
        <v>1055</v>
      </c>
      <c r="K35" s="34" t="n">
        <v>484</v>
      </c>
      <c r="L35" s="34" t="n">
        <v>123</v>
      </c>
      <c r="M35" s="34" t="n">
        <v>60</v>
      </c>
      <c r="N35" s="34" t="n">
        <v>63</v>
      </c>
      <c r="O35" s="34" t="n">
        <v>542</v>
      </c>
      <c r="P35" s="34" t="n">
        <v>307</v>
      </c>
      <c r="Q35" s="34" t="n">
        <v>235</v>
      </c>
      <c r="R35" s="34" t="n">
        <v>394</v>
      </c>
      <c r="S35" s="34" t="n">
        <v>354</v>
      </c>
      <c r="T35" s="34" t="n">
        <v>40</v>
      </c>
      <c r="U35" s="34" t="n">
        <v>63</v>
      </c>
      <c r="V35" s="34" t="n">
        <v>55</v>
      </c>
      <c r="W35" s="34" t="n">
        <v>8</v>
      </c>
      <c r="X35" s="34" t="n">
        <v>45</v>
      </c>
      <c r="Y35" s="34" t="n">
        <v>41</v>
      </c>
      <c r="Z35" s="34" t="n">
        <v>4</v>
      </c>
    </row>
    <row r="36" customFormat="false" ht="15.75" hidden="false" customHeight="false" outlineLevel="0" collapsed="false">
      <c r="B36" s="33" t="s">
        <v>65</v>
      </c>
      <c r="C36" s="34" t="n">
        <v>15903</v>
      </c>
      <c r="D36" s="34" t="n">
        <v>14734</v>
      </c>
      <c r="E36" s="34" t="n">
        <v>1169</v>
      </c>
      <c r="F36" s="34" t="n">
        <v>10936</v>
      </c>
      <c r="G36" s="34" t="n">
        <v>9998</v>
      </c>
      <c r="H36" s="34" t="n">
        <v>938</v>
      </c>
      <c r="I36" s="34" t="n">
        <v>1831</v>
      </c>
      <c r="J36" s="34" t="n">
        <v>1706</v>
      </c>
      <c r="K36" s="34" t="n">
        <v>125</v>
      </c>
      <c r="L36" s="34" t="n">
        <v>175</v>
      </c>
      <c r="M36" s="34" t="n">
        <v>149</v>
      </c>
      <c r="N36" s="34" t="n">
        <v>26</v>
      </c>
      <c r="O36" s="34" t="n">
        <v>822</v>
      </c>
      <c r="P36" s="34" t="n">
        <v>767</v>
      </c>
      <c r="Q36" s="34" t="n">
        <v>55</v>
      </c>
      <c r="R36" s="34" t="n">
        <v>1993</v>
      </c>
      <c r="S36" s="34" t="n">
        <v>1970</v>
      </c>
      <c r="T36" s="34" t="n">
        <v>23</v>
      </c>
      <c r="U36" s="34" t="n">
        <v>77</v>
      </c>
      <c r="V36" s="34" t="n">
        <v>75</v>
      </c>
      <c r="W36" s="34" t="n">
        <v>2</v>
      </c>
      <c r="X36" s="34" t="n">
        <v>69</v>
      </c>
      <c r="Y36" s="34" t="n">
        <v>69</v>
      </c>
      <c r="Z36" s="34" t="n">
        <v>0</v>
      </c>
    </row>
    <row r="37" customFormat="false" ht="31.5" hidden="false" customHeight="false" outlineLevel="0" collapsed="false">
      <c r="B37" s="33" t="s">
        <v>66</v>
      </c>
      <c r="C37" s="34" t="n">
        <v>40</v>
      </c>
      <c r="D37" s="34" t="n">
        <v>36</v>
      </c>
      <c r="E37" s="34" t="n">
        <v>4</v>
      </c>
      <c r="F37" s="34" t="n">
        <v>34</v>
      </c>
      <c r="G37" s="34" t="n">
        <v>31</v>
      </c>
      <c r="H37" s="34" t="n">
        <v>3</v>
      </c>
      <c r="I37" s="34" t="n">
        <v>2</v>
      </c>
      <c r="J37" s="34" t="n">
        <v>2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2</v>
      </c>
      <c r="P37" s="34" t="n">
        <v>2</v>
      </c>
      <c r="Q37" s="34" t="n">
        <v>0</v>
      </c>
      <c r="R37" s="34" t="n">
        <v>2</v>
      </c>
      <c r="S37" s="34" t="n">
        <v>1</v>
      </c>
      <c r="T37" s="34" t="n">
        <v>1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</row>
    <row r="38" customFormat="false" ht="31.5" hidden="false" customHeight="false" outlineLevel="0" collapsed="false">
      <c r="B38" s="33" t="s">
        <v>67</v>
      </c>
      <c r="C38" s="34" t="n">
        <v>1324</v>
      </c>
      <c r="D38" s="34" t="n">
        <v>1247</v>
      </c>
      <c r="E38" s="34" t="n">
        <v>77</v>
      </c>
      <c r="F38" s="34" t="n">
        <v>1010</v>
      </c>
      <c r="G38" s="34" t="n">
        <v>942</v>
      </c>
      <c r="H38" s="34" t="n">
        <v>68</v>
      </c>
      <c r="I38" s="34" t="n">
        <v>117</v>
      </c>
      <c r="J38" s="34" t="n">
        <v>111</v>
      </c>
      <c r="K38" s="34" t="n">
        <v>6</v>
      </c>
      <c r="L38" s="34" t="n">
        <v>27</v>
      </c>
      <c r="M38" s="34" t="n">
        <v>25</v>
      </c>
      <c r="N38" s="34" t="n">
        <v>2</v>
      </c>
      <c r="O38" s="34" t="n">
        <v>60</v>
      </c>
      <c r="P38" s="34" t="n">
        <v>59</v>
      </c>
      <c r="Q38" s="34" t="n">
        <v>1</v>
      </c>
      <c r="R38" s="34" t="n">
        <v>103</v>
      </c>
      <c r="S38" s="34" t="n">
        <v>103</v>
      </c>
      <c r="T38" s="34" t="n">
        <v>0</v>
      </c>
      <c r="U38" s="34" t="n">
        <v>7</v>
      </c>
      <c r="V38" s="34" t="n">
        <v>7</v>
      </c>
      <c r="W38" s="34" t="n">
        <v>0</v>
      </c>
      <c r="X38" s="34" t="n">
        <v>0</v>
      </c>
      <c r="Y38" s="34" t="n">
        <v>0</v>
      </c>
      <c r="Z38" s="34" t="n">
        <v>0</v>
      </c>
    </row>
    <row r="39" customFormat="false" ht="31.5" hidden="false" customHeight="false" outlineLevel="0" collapsed="false">
      <c r="B39" s="33" t="s">
        <v>68</v>
      </c>
      <c r="C39" s="34" t="n">
        <v>652</v>
      </c>
      <c r="D39" s="34" t="n">
        <v>400</v>
      </c>
      <c r="E39" s="34" t="n">
        <v>252</v>
      </c>
      <c r="F39" s="34" t="n">
        <v>485</v>
      </c>
      <c r="G39" s="34" t="n">
        <v>270</v>
      </c>
      <c r="H39" s="34" t="n">
        <v>215</v>
      </c>
      <c r="I39" s="34" t="n">
        <v>63</v>
      </c>
      <c r="J39" s="34" t="n">
        <v>39</v>
      </c>
      <c r="K39" s="34" t="n">
        <v>24</v>
      </c>
      <c r="L39" s="34" t="n">
        <v>6</v>
      </c>
      <c r="M39" s="34" t="n">
        <v>6</v>
      </c>
      <c r="N39" s="34" t="n">
        <v>0</v>
      </c>
      <c r="O39" s="34" t="n">
        <v>9</v>
      </c>
      <c r="P39" s="34" t="n">
        <v>5</v>
      </c>
      <c r="Q39" s="34" t="n">
        <v>4</v>
      </c>
      <c r="R39" s="34" t="n">
        <v>86</v>
      </c>
      <c r="S39" s="34" t="n">
        <v>77</v>
      </c>
      <c r="T39" s="34" t="n">
        <v>9</v>
      </c>
      <c r="U39" s="34" t="n">
        <v>3</v>
      </c>
      <c r="V39" s="34" t="n">
        <v>3</v>
      </c>
      <c r="W39" s="34" t="n">
        <v>0</v>
      </c>
      <c r="X39" s="34" t="n">
        <v>0</v>
      </c>
      <c r="Y39" s="34" t="n">
        <v>0</v>
      </c>
      <c r="Z39" s="34" t="n">
        <v>0</v>
      </c>
    </row>
    <row r="40" customFormat="false" ht="31.5" hidden="false" customHeight="false" outlineLevel="0" collapsed="false">
      <c r="B40" s="33" t="s">
        <v>69</v>
      </c>
      <c r="C40" s="34" t="n">
        <v>3513</v>
      </c>
      <c r="D40" s="34" t="n">
        <v>2726</v>
      </c>
      <c r="E40" s="34" t="n">
        <v>787</v>
      </c>
      <c r="F40" s="34" t="n">
        <v>2973</v>
      </c>
      <c r="G40" s="34" t="n">
        <v>2319</v>
      </c>
      <c r="H40" s="34" t="n">
        <v>654</v>
      </c>
      <c r="I40" s="34" t="n">
        <v>187</v>
      </c>
      <c r="J40" s="34" t="n">
        <v>136</v>
      </c>
      <c r="K40" s="34" t="n">
        <v>51</v>
      </c>
      <c r="L40" s="34" t="n">
        <v>22</v>
      </c>
      <c r="M40" s="34" t="n">
        <v>15</v>
      </c>
      <c r="N40" s="34" t="n">
        <v>7</v>
      </c>
      <c r="O40" s="34" t="n">
        <v>159</v>
      </c>
      <c r="P40" s="34" t="n">
        <v>96</v>
      </c>
      <c r="Q40" s="34" t="n">
        <v>63</v>
      </c>
      <c r="R40" s="34" t="n">
        <v>150</v>
      </c>
      <c r="S40" s="34" t="n">
        <v>139</v>
      </c>
      <c r="T40" s="34" t="n">
        <v>11</v>
      </c>
      <c r="U40" s="34" t="n">
        <v>22</v>
      </c>
      <c r="V40" s="34" t="n">
        <v>21</v>
      </c>
      <c r="W40" s="34" t="n">
        <v>1</v>
      </c>
      <c r="X40" s="34" t="n">
        <v>0</v>
      </c>
      <c r="Y40" s="34" t="n">
        <v>0</v>
      </c>
      <c r="Z40" s="34" t="n">
        <v>0</v>
      </c>
    </row>
    <row r="41" customFormat="false" ht="31.5" hidden="false" customHeight="false" outlineLevel="0" collapsed="false">
      <c r="B41" s="33" t="s">
        <v>70</v>
      </c>
      <c r="C41" s="34" t="n">
        <v>344</v>
      </c>
      <c r="D41" s="34" t="n">
        <v>220</v>
      </c>
      <c r="E41" s="34" t="n">
        <v>124</v>
      </c>
      <c r="F41" s="34" t="n">
        <v>328</v>
      </c>
      <c r="G41" s="34" t="n">
        <v>215</v>
      </c>
      <c r="H41" s="34" t="n">
        <v>113</v>
      </c>
      <c r="I41" s="34" t="n">
        <v>8</v>
      </c>
      <c r="J41" s="34" t="n">
        <v>4</v>
      </c>
      <c r="K41" s="34" t="n">
        <v>4</v>
      </c>
      <c r="L41" s="34" t="n">
        <v>1</v>
      </c>
      <c r="M41" s="34" t="n">
        <v>0</v>
      </c>
      <c r="N41" s="34" t="n">
        <v>1</v>
      </c>
      <c r="O41" s="34" t="n">
        <v>4</v>
      </c>
      <c r="P41" s="34" t="n">
        <v>0</v>
      </c>
      <c r="Q41" s="34" t="n">
        <v>4</v>
      </c>
      <c r="R41" s="34" t="n">
        <v>2</v>
      </c>
      <c r="S41" s="34" t="n">
        <v>0</v>
      </c>
      <c r="T41" s="34" t="n">
        <v>2</v>
      </c>
      <c r="U41" s="34" t="n">
        <v>1</v>
      </c>
      <c r="V41" s="34" t="n">
        <v>1</v>
      </c>
      <c r="W41" s="34" t="n">
        <v>0</v>
      </c>
      <c r="X41" s="34" t="n">
        <v>0</v>
      </c>
      <c r="Y41" s="34" t="n">
        <v>0</v>
      </c>
      <c r="Z41" s="34" t="n">
        <v>0</v>
      </c>
    </row>
    <row r="42" customFormat="false" ht="15.75" hidden="false" customHeight="false" outlineLevel="0" collapsed="false">
      <c r="B42" s="33" t="s">
        <v>71</v>
      </c>
      <c r="C42" s="34" t="n">
        <v>2485</v>
      </c>
      <c r="D42" s="34" t="n">
        <v>2236</v>
      </c>
      <c r="E42" s="34" t="n">
        <v>249</v>
      </c>
      <c r="F42" s="34" t="n">
        <v>2075</v>
      </c>
      <c r="G42" s="34" t="n">
        <v>1863</v>
      </c>
      <c r="H42" s="34" t="n">
        <v>212</v>
      </c>
      <c r="I42" s="34" t="n">
        <v>149</v>
      </c>
      <c r="J42" s="34" t="n">
        <v>142</v>
      </c>
      <c r="K42" s="34" t="n">
        <v>7</v>
      </c>
      <c r="L42" s="34" t="n">
        <v>16</v>
      </c>
      <c r="M42" s="34" t="n">
        <v>16</v>
      </c>
      <c r="N42" s="34" t="n">
        <v>0</v>
      </c>
      <c r="O42" s="34" t="n">
        <v>130</v>
      </c>
      <c r="P42" s="34" t="n">
        <v>108</v>
      </c>
      <c r="Q42" s="34" t="n">
        <v>22</v>
      </c>
      <c r="R42" s="34" t="n">
        <v>97</v>
      </c>
      <c r="S42" s="34" t="n">
        <v>89</v>
      </c>
      <c r="T42" s="34" t="n">
        <v>8</v>
      </c>
      <c r="U42" s="34" t="n">
        <v>13</v>
      </c>
      <c r="V42" s="34" t="n">
        <v>13</v>
      </c>
      <c r="W42" s="34" t="n">
        <v>0</v>
      </c>
      <c r="X42" s="34" t="n">
        <v>5</v>
      </c>
      <c r="Y42" s="34" t="n">
        <v>5</v>
      </c>
      <c r="Z42" s="34" t="n">
        <v>0</v>
      </c>
    </row>
    <row r="43" customFormat="false" ht="31.5" hidden="false" customHeight="false" outlineLevel="0" collapsed="false">
      <c r="B43" s="33" t="s">
        <v>72</v>
      </c>
      <c r="C43" s="34" t="n">
        <v>938</v>
      </c>
      <c r="D43" s="34" t="n">
        <v>818</v>
      </c>
      <c r="E43" s="34" t="n">
        <v>120</v>
      </c>
      <c r="F43" s="34" t="n">
        <v>305</v>
      </c>
      <c r="G43" s="34" t="n">
        <v>239</v>
      </c>
      <c r="H43" s="34" t="n">
        <v>66</v>
      </c>
      <c r="I43" s="34" t="n">
        <v>23</v>
      </c>
      <c r="J43" s="34" t="n">
        <v>18</v>
      </c>
      <c r="K43" s="34" t="n">
        <v>5</v>
      </c>
      <c r="L43" s="34" t="n">
        <v>0</v>
      </c>
      <c r="M43" s="34" t="n">
        <v>0</v>
      </c>
      <c r="N43" s="34" t="n">
        <v>0</v>
      </c>
      <c r="O43" s="34" t="n">
        <v>14</v>
      </c>
      <c r="P43" s="34" t="n">
        <v>9</v>
      </c>
      <c r="Q43" s="34" t="n">
        <v>5</v>
      </c>
      <c r="R43" s="34" t="n">
        <v>446</v>
      </c>
      <c r="S43" s="34" t="n">
        <v>440</v>
      </c>
      <c r="T43" s="34" t="n">
        <v>6</v>
      </c>
      <c r="U43" s="34" t="n">
        <v>150</v>
      </c>
      <c r="V43" s="34" t="n">
        <v>112</v>
      </c>
      <c r="W43" s="34" t="n">
        <v>38</v>
      </c>
      <c r="X43" s="34" t="n">
        <v>0</v>
      </c>
      <c r="Y43" s="34" t="n">
        <v>0</v>
      </c>
      <c r="Z43" s="34" t="n">
        <v>0</v>
      </c>
    </row>
    <row r="44" customFormat="false" ht="31.5" hidden="false" customHeight="false" outlineLevel="0" collapsed="false">
      <c r="B44" s="33" t="s">
        <v>73</v>
      </c>
      <c r="C44" s="34" t="n">
        <v>26</v>
      </c>
      <c r="D44" s="34" t="n">
        <v>23</v>
      </c>
      <c r="E44" s="34" t="n">
        <v>3</v>
      </c>
      <c r="F44" s="34" t="n">
        <v>25</v>
      </c>
      <c r="G44" s="34" t="n">
        <v>22</v>
      </c>
      <c r="H44" s="34" t="n">
        <v>3</v>
      </c>
      <c r="I44" s="34" t="n">
        <v>1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</row>
    <row r="45" customFormat="false" ht="31.5" hidden="false" customHeight="false" outlineLevel="0" collapsed="false">
      <c r="B45" s="33" t="s">
        <v>74</v>
      </c>
      <c r="C45" s="34" t="n">
        <v>841</v>
      </c>
      <c r="D45" s="34" t="n">
        <v>725</v>
      </c>
      <c r="E45" s="34" t="n">
        <v>116</v>
      </c>
      <c r="F45" s="34" t="n">
        <v>542</v>
      </c>
      <c r="G45" s="34" t="n">
        <v>465</v>
      </c>
      <c r="H45" s="34" t="n">
        <v>77</v>
      </c>
      <c r="I45" s="34" t="n">
        <v>122</v>
      </c>
      <c r="J45" s="34" t="n">
        <v>104</v>
      </c>
      <c r="K45" s="34" t="n">
        <v>18</v>
      </c>
      <c r="L45" s="34" t="n">
        <v>9</v>
      </c>
      <c r="M45" s="34" t="n">
        <v>7</v>
      </c>
      <c r="N45" s="34" t="n">
        <v>2</v>
      </c>
      <c r="O45" s="34" t="n">
        <v>42</v>
      </c>
      <c r="P45" s="34" t="n">
        <v>26</v>
      </c>
      <c r="Q45" s="34" t="n">
        <v>16</v>
      </c>
      <c r="R45" s="34" t="n">
        <v>120</v>
      </c>
      <c r="S45" s="34" t="n">
        <v>117</v>
      </c>
      <c r="T45" s="34" t="n">
        <v>3</v>
      </c>
      <c r="U45" s="34" t="n">
        <v>6</v>
      </c>
      <c r="V45" s="34" t="n">
        <v>6</v>
      </c>
      <c r="W45" s="34" t="n">
        <v>0</v>
      </c>
      <c r="X45" s="34" t="n">
        <v>0</v>
      </c>
      <c r="Y45" s="34" t="n">
        <v>0</v>
      </c>
      <c r="Z45" s="34" t="n">
        <v>0</v>
      </c>
    </row>
    <row r="46" customFormat="false" ht="47.25" hidden="false" customHeight="false" outlineLevel="0" collapsed="false">
      <c r="B46" s="33" t="s">
        <v>75</v>
      </c>
      <c r="C46" s="34" t="n">
        <v>133</v>
      </c>
      <c r="D46" s="34" t="n">
        <v>126</v>
      </c>
      <c r="E46" s="34" t="n">
        <v>7</v>
      </c>
      <c r="F46" s="34" t="n">
        <v>118</v>
      </c>
      <c r="G46" s="34" t="n">
        <v>111</v>
      </c>
      <c r="H46" s="34" t="n">
        <v>7</v>
      </c>
      <c r="I46" s="34" t="n">
        <v>8</v>
      </c>
      <c r="J46" s="34" t="n">
        <v>8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7</v>
      </c>
      <c r="V46" s="34" t="n">
        <v>7</v>
      </c>
      <c r="W46" s="34" t="n">
        <v>0</v>
      </c>
      <c r="X46" s="34" t="n">
        <v>0</v>
      </c>
      <c r="Y46" s="34" t="n">
        <v>0</v>
      </c>
      <c r="Z46" s="34" t="n">
        <v>0</v>
      </c>
    </row>
    <row r="47" customFormat="false" ht="31.5" hidden="false" customHeight="false" outlineLevel="0" collapsed="false">
      <c r="B47" s="33" t="s">
        <v>76</v>
      </c>
      <c r="C47" s="34" t="n">
        <v>342</v>
      </c>
      <c r="D47" s="34" t="n">
        <v>307</v>
      </c>
      <c r="E47" s="34" t="n">
        <v>35</v>
      </c>
      <c r="F47" s="34" t="n">
        <v>307</v>
      </c>
      <c r="G47" s="34" t="n">
        <v>275</v>
      </c>
      <c r="H47" s="34" t="n">
        <v>32</v>
      </c>
      <c r="I47" s="34" t="n">
        <v>19</v>
      </c>
      <c r="J47" s="34" t="n">
        <v>18</v>
      </c>
      <c r="K47" s="34" t="n">
        <v>1</v>
      </c>
      <c r="L47" s="34" t="n">
        <v>3</v>
      </c>
      <c r="M47" s="34" t="n">
        <v>3</v>
      </c>
      <c r="N47" s="34" t="n">
        <v>0</v>
      </c>
      <c r="O47" s="34" t="n">
        <v>5</v>
      </c>
      <c r="P47" s="34" t="n">
        <v>4</v>
      </c>
      <c r="Q47" s="34" t="n">
        <v>1</v>
      </c>
      <c r="R47" s="34" t="n">
        <v>5</v>
      </c>
      <c r="S47" s="34" t="n">
        <v>5</v>
      </c>
      <c r="T47" s="34" t="n">
        <v>0</v>
      </c>
      <c r="U47" s="34" t="n">
        <v>3</v>
      </c>
      <c r="V47" s="34" t="n">
        <v>2</v>
      </c>
      <c r="W47" s="34" t="n">
        <v>1</v>
      </c>
      <c r="X47" s="34" t="n">
        <v>0</v>
      </c>
      <c r="Y47" s="34" t="n">
        <v>0</v>
      </c>
      <c r="Z47" s="34" t="n">
        <v>0</v>
      </c>
    </row>
    <row r="48" customFormat="false" ht="47.25" hidden="false" customHeight="false" outlineLevel="0" collapsed="false">
      <c r="B48" s="33" t="s">
        <v>77</v>
      </c>
      <c r="C48" s="34" t="n">
        <v>262</v>
      </c>
      <c r="D48" s="34" t="n">
        <v>205</v>
      </c>
      <c r="E48" s="34" t="n">
        <v>57</v>
      </c>
      <c r="F48" s="34" t="n">
        <v>55</v>
      </c>
      <c r="G48" s="34" t="n">
        <v>33</v>
      </c>
      <c r="H48" s="34" t="n">
        <v>22</v>
      </c>
      <c r="I48" s="34" t="n">
        <v>11</v>
      </c>
      <c r="J48" s="34" t="n">
        <v>9</v>
      </c>
      <c r="K48" s="34" t="n">
        <v>2</v>
      </c>
      <c r="L48" s="34" t="n">
        <v>5</v>
      </c>
      <c r="M48" s="34" t="n">
        <v>4</v>
      </c>
      <c r="N48" s="34" t="n">
        <v>1</v>
      </c>
      <c r="O48" s="34" t="n">
        <v>11</v>
      </c>
      <c r="P48" s="34" t="n">
        <v>5</v>
      </c>
      <c r="Q48" s="34" t="n">
        <v>6</v>
      </c>
      <c r="R48" s="34" t="n">
        <v>159</v>
      </c>
      <c r="S48" s="34" t="n">
        <v>139</v>
      </c>
      <c r="T48" s="34" t="n">
        <v>20</v>
      </c>
      <c r="U48" s="34" t="n">
        <v>21</v>
      </c>
      <c r="V48" s="34" t="n">
        <v>15</v>
      </c>
      <c r="W48" s="34" t="n">
        <v>6</v>
      </c>
      <c r="X48" s="34" t="n">
        <v>0</v>
      </c>
      <c r="Y48" s="34" t="n">
        <v>0</v>
      </c>
      <c r="Z48" s="34" t="n">
        <v>0</v>
      </c>
    </row>
    <row r="49" customFormat="false" ht="31.5" hidden="false" customHeight="false" outlineLevel="0" collapsed="false">
      <c r="B49" s="33" t="s">
        <v>78</v>
      </c>
      <c r="C49" s="34" t="n">
        <v>589</v>
      </c>
      <c r="D49" s="34" t="n">
        <v>503</v>
      </c>
      <c r="E49" s="34" t="n">
        <v>86</v>
      </c>
      <c r="F49" s="34" t="n">
        <v>578</v>
      </c>
      <c r="G49" s="34" t="n">
        <v>493</v>
      </c>
      <c r="H49" s="34" t="n">
        <v>85</v>
      </c>
      <c r="I49" s="34" t="n">
        <v>9</v>
      </c>
      <c r="J49" s="34" t="n">
        <v>8</v>
      </c>
      <c r="K49" s="34" t="n">
        <v>1</v>
      </c>
      <c r="L49" s="34" t="n">
        <v>0</v>
      </c>
      <c r="M49" s="34" t="n">
        <v>0</v>
      </c>
      <c r="N49" s="34" t="n">
        <v>0</v>
      </c>
      <c r="O49" s="34" t="n">
        <v>1</v>
      </c>
      <c r="P49" s="34" t="n">
        <v>1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1</v>
      </c>
      <c r="V49" s="34" t="n">
        <v>1</v>
      </c>
      <c r="W49" s="34" t="n">
        <v>0</v>
      </c>
      <c r="X49" s="34" t="n">
        <v>0</v>
      </c>
      <c r="Y49" s="34" t="n">
        <v>0</v>
      </c>
      <c r="Z49" s="34" t="n">
        <v>0</v>
      </c>
    </row>
    <row r="50" customFormat="false" ht="31.5" hidden="false" customHeight="false" outlineLevel="0" collapsed="false">
      <c r="B50" s="33" t="s">
        <v>79</v>
      </c>
      <c r="C50" s="34" t="n">
        <v>436</v>
      </c>
      <c r="D50" s="34" t="n">
        <v>356</v>
      </c>
      <c r="E50" s="34" t="n">
        <v>80</v>
      </c>
      <c r="F50" s="34" t="n">
        <v>426</v>
      </c>
      <c r="G50" s="34" t="n">
        <v>347</v>
      </c>
      <c r="H50" s="34" t="n">
        <v>79</v>
      </c>
      <c r="I50" s="34" t="n">
        <v>8</v>
      </c>
      <c r="J50" s="34" t="n">
        <v>7</v>
      </c>
      <c r="K50" s="34" t="n">
        <v>1</v>
      </c>
      <c r="L50" s="34" t="n">
        <v>0</v>
      </c>
      <c r="M50" s="34" t="n">
        <v>0</v>
      </c>
      <c r="N50" s="34" t="n">
        <v>0</v>
      </c>
      <c r="O50" s="34" t="n">
        <v>1</v>
      </c>
      <c r="P50" s="34" t="n">
        <v>1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1</v>
      </c>
      <c r="V50" s="34" t="n">
        <v>1</v>
      </c>
      <c r="W50" s="34" t="n">
        <v>0</v>
      </c>
      <c r="X50" s="34" t="n">
        <v>0</v>
      </c>
      <c r="Y50" s="34" t="n">
        <v>0</v>
      </c>
      <c r="Z50" s="34" t="n">
        <v>0</v>
      </c>
    </row>
    <row r="51" customFormat="false" ht="31.5" hidden="false" customHeight="false" outlineLevel="0" collapsed="false">
      <c r="B51" s="33" t="s">
        <v>80</v>
      </c>
      <c r="C51" s="34" t="n">
        <v>7</v>
      </c>
      <c r="D51" s="34" t="n">
        <v>6</v>
      </c>
      <c r="E51" s="34" t="n">
        <v>1</v>
      </c>
      <c r="F51" s="34" t="n">
        <v>7</v>
      </c>
      <c r="G51" s="34" t="n">
        <v>6</v>
      </c>
      <c r="H51" s="34" t="n">
        <v>1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</row>
    <row r="52" customFormat="false" ht="31.5" hidden="false" customHeight="false" outlineLevel="0" collapsed="false">
      <c r="B52" s="33" t="s">
        <v>81</v>
      </c>
      <c r="C52" s="34" t="n">
        <v>23</v>
      </c>
      <c r="D52" s="34" t="n">
        <v>18</v>
      </c>
      <c r="E52" s="34" t="n">
        <v>5</v>
      </c>
      <c r="F52" s="34" t="n">
        <v>23</v>
      </c>
      <c r="G52" s="34" t="n">
        <v>18</v>
      </c>
      <c r="H52" s="34" t="n">
        <v>5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</row>
    <row r="53" customFormat="false" ht="47.25" hidden="false" customHeight="false" outlineLevel="0" collapsed="false">
      <c r="B53" s="33" t="s">
        <v>82</v>
      </c>
      <c r="C53" s="34" t="n">
        <v>123</v>
      </c>
      <c r="D53" s="34" t="n">
        <v>123</v>
      </c>
      <c r="E53" s="34" t="n">
        <v>0</v>
      </c>
      <c r="F53" s="34" t="n">
        <v>122</v>
      </c>
      <c r="G53" s="34" t="n">
        <v>122</v>
      </c>
      <c r="H53" s="34" t="n">
        <v>0</v>
      </c>
      <c r="I53" s="34" t="n">
        <v>1</v>
      </c>
      <c r="J53" s="34" t="n">
        <v>1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</row>
    <row r="54" customFormat="false" ht="31.5" hidden="false" customHeight="false" outlineLevel="0" collapsed="false">
      <c r="B54" s="33" t="s">
        <v>83</v>
      </c>
      <c r="C54" s="34" t="n">
        <v>90242</v>
      </c>
      <c r="D54" s="34" t="n">
        <v>81855</v>
      </c>
      <c r="E54" s="34" t="n">
        <v>8387</v>
      </c>
      <c r="F54" s="34" t="n">
        <v>65870</v>
      </c>
      <c r="G54" s="34" t="n">
        <v>59589</v>
      </c>
      <c r="H54" s="34" t="n">
        <v>6281</v>
      </c>
      <c r="I54" s="34" t="n">
        <v>6395</v>
      </c>
      <c r="J54" s="34" t="n">
        <v>5823</v>
      </c>
      <c r="K54" s="34" t="n">
        <v>572</v>
      </c>
      <c r="L54" s="34" t="n">
        <v>659</v>
      </c>
      <c r="M54" s="34" t="n">
        <v>576</v>
      </c>
      <c r="N54" s="34" t="n">
        <v>83</v>
      </c>
      <c r="O54" s="34" t="n">
        <v>11352</v>
      </c>
      <c r="P54" s="34" t="n">
        <v>10132</v>
      </c>
      <c r="Q54" s="34" t="n">
        <v>1220</v>
      </c>
      <c r="R54" s="34" t="n">
        <v>5350</v>
      </c>
      <c r="S54" s="34" t="n">
        <v>5140</v>
      </c>
      <c r="T54" s="34" t="n">
        <v>210</v>
      </c>
      <c r="U54" s="34" t="n">
        <v>559</v>
      </c>
      <c r="V54" s="34" t="n">
        <v>538</v>
      </c>
      <c r="W54" s="34" t="n">
        <v>21</v>
      </c>
      <c r="X54" s="34" t="n">
        <v>57</v>
      </c>
      <c r="Y54" s="34" t="n">
        <v>57</v>
      </c>
      <c r="Z54" s="34" t="n">
        <v>0</v>
      </c>
    </row>
    <row r="55" customFormat="false" ht="31.5" hidden="false" customHeight="false" outlineLevel="0" collapsed="false">
      <c r="B55" s="33" t="s">
        <v>84</v>
      </c>
      <c r="C55" s="34" t="n">
        <v>4</v>
      </c>
      <c r="D55" s="34" t="n">
        <v>3</v>
      </c>
      <c r="E55" s="34" t="n">
        <v>1</v>
      </c>
      <c r="F55" s="34" t="n">
        <v>3</v>
      </c>
      <c r="G55" s="34" t="n">
        <v>2</v>
      </c>
      <c r="H55" s="34" t="n">
        <v>1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1</v>
      </c>
      <c r="S55" s="34" t="n">
        <v>1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</row>
    <row r="56" customFormat="false" ht="31.5" hidden="false" customHeight="false" outlineLevel="0" collapsed="false">
      <c r="B56" s="33" t="s">
        <v>85</v>
      </c>
      <c r="C56" s="34" t="n">
        <v>156</v>
      </c>
      <c r="D56" s="34" t="n">
        <v>140</v>
      </c>
      <c r="E56" s="34" t="n">
        <v>16</v>
      </c>
      <c r="F56" s="34" t="n">
        <v>144</v>
      </c>
      <c r="G56" s="34" t="n">
        <v>132</v>
      </c>
      <c r="H56" s="34" t="n">
        <v>12</v>
      </c>
      <c r="I56" s="34" t="n">
        <v>4</v>
      </c>
      <c r="J56" s="34" t="n">
        <v>2</v>
      </c>
      <c r="K56" s="34" t="n">
        <v>2</v>
      </c>
      <c r="L56" s="34" t="n">
        <v>0</v>
      </c>
      <c r="M56" s="34" t="n">
        <v>0</v>
      </c>
      <c r="N56" s="34" t="n">
        <v>0</v>
      </c>
      <c r="O56" s="34" t="n">
        <v>3</v>
      </c>
      <c r="P56" s="34" t="n">
        <v>3</v>
      </c>
      <c r="Q56" s="34" t="n">
        <v>0</v>
      </c>
      <c r="R56" s="34" t="n">
        <v>4</v>
      </c>
      <c r="S56" s="34" t="n">
        <v>2</v>
      </c>
      <c r="T56" s="34" t="n">
        <v>2</v>
      </c>
      <c r="U56" s="34" t="n">
        <v>1</v>
      </c>
      <c r="V56" s="34" t="n">
        <v>1</v>
      </c>
      <c r="W56" s="34" t="n">
        <v>0</v>
      </c>
      <c r="X56" s="34" t="n">
        <v>0</v>
      </c>
      <c r="Y56" s="34" t="n">
        <v>0</v>
      </c>
      <c r="Z56" s="34" t="n">
        <v>0</v>
      </c>
    </row>
    <row r="57" customFormat="false" ht="31.5" hidden="false" customHeight="false" outlineLevel="0" collapsed="false">
      <c r="B57" s="33" t="s">
        <v>86</v>
      </c>
      <c r="C57" s="34" t="n">
        <v>10971</v>
      </c>
      <c r="D57" s="34" t="n">
        <v>9465</v>
      </c>
      <c r="E57" s="34" t="n">
        <v>1506</v>
      </c>
      <c r="F57" s="34" t="n">
        <v>5790</v>
      </c>
      <c r="G57" s="34" t="n">
        <v>4867</v>
      </c>
      <c r="H57" s="34" t="n">
        <v>923</v>
      </c>
      <c r="I57" s="34" t="n">
        <v>906</v>
      </c>
      <c r="J57" s="34" t="n">
        <v>792</v>
      </c>
      <c r="K57" s="34" t="n">
        <v>114</v>
      </c>
      <c r="L57" s="34" t="n">
        <v>63</v>
      </c>
      <c r="M57" s="34" t="n">
        <v>60</v>
      </c>
      <c r="N57" s="34" t="n">
        <v>3</v>
      </c>
      <c r="O57" s="34" t="n">
        <v>1557</v>
      </c>
      <c r="P57" s="34" t="n">
        <v>1197</v>
      </c>
      <c r="Q57" s="34" t="n">
        <v>360</v>
      </c>
      <c r="R57" s="34" t="n">
        <v>2544</v>
      </c>
      <c r="S57" s="34" t="n">
        <v>2440</v>
      </c>
      <c r="T57" s="34" t="n">
        <v>104</v>
      </c>
      <c r="U57" s="34" t="n">
        <v>110</v>
      </c>
      <c r="V57" s="34" t="n">
        <v>108</v>
      </c>
      <c r="W57" s="34" t="n">
        <v>2</v>
      </c>
      <c r="X57" s="34" t="n">
        <v>1</v>
      </c>
      <c r="Y57" s="34" t="n">
        <v>1</v>
      </c>
      <c r="Z57" s="34" t="n">
        <v>0</v>
      </c>
    </row>
    <row r="58" customFormat="false" ht="31.5" hidden="false" customHeight="false" outlineLevel="0" collapsed="false">
      <c r="B58" s="33" t="s">
        <v>87</v>
      </c>
      <c r="C58" s="34" t="n">
        <v>79111</v>
      </c>
      <c r="D58" s="34" t="n">
        <v>72247</v>
      </c>
      <c r="E58" s="34" t="n">
        <v>6864</v>
      </c>
      <c r="F58" s="34" t="n">
        <v>59933</v>
      </c>
      <c r="G58" s="34" t="n">
        <v>54588</v>
      </c>
      <c r="H58" s="34" t="n">
        <v>5345</v>
      </c>
      <c r="I58" s="34" t="n">
        <v>5485</v>
      </c>
      <c r="J58" s="34" t="n">
        <v>5029</v>
      </c>
      <c r="K58" s="34" t="n">
        <v>456</v>
      </c>
      <c r="L58" s="34" t="n">
        <v>596</v>
      </c>
      <c r="M58" s="34" t="n">
        <v>516</v>
      </c>
      <c r="N58" s="34" t="n">
        <v>80</v>
      </c>
      <c r="O58" s="34" t="n">
        <v>9792</v>
      </c>
      <c r="P58" s="34" t="n">
        <v>8932</v>
      </c>
      <c r="Q58" s="34" t="n">
        <v>860</v>
      </c>
      <c r="R58" s="34" t="n">
        <v>2801</v>
      </c>
      <c r="S58" s="34" t="n">
        <v>2697</v>
      </c>
      <c r="T58" s="34" t="n">
        <v>104</v>
      </c>
      <c r="U58" s="34" t="n">
        <v>448</v>
      </c>
      <c r="V58" s="34" t="n">
        <v>429</v>
      </c>
      <c r="W58" s="34" t="n">
        <v>19</v>
      </c>
      <c r="X58" s="34" t="n">
        <v>56</v>
      </c>
      <c r="Y58" s="34" t="n">
        <v>56</v>
      </c>
      <c r="Z58" s="34" t="n">
        <v>0</v>
      </c>
    </row>
    <row r="59" customFormat="false" ht="31.5" hidden="false" customHeight="false" outlineLevel="0" collapsed="false">
      <c r="B59" s="33" t="s">
        <v>88</v>
      </c>
      <c r="C59" s="34" t="n">
        <v>2955</v>
      </c>
      <c r="D59" s="34" t="n">
        <v>2458</v>
      </c>
      <c r="E59" s="34" t="n">
        <v>497</v>
      </c>
      <c r="F59" s="34" t="n">
        <v>1527</v>
      </c>
      <c r="G59" s="34" t="n">
        <v>1244</v>
      </c>
      <c r="H59" s="34" t="n">
        <v>283</v>
      </c>
      <c r="I59" s="34" t="n">
        <v>279</v>
      </c>
      <c r="J59" s="34" t="n">
        <v>248</v>
      </c>
      <c r="K59" s="34" t="n">
        <v>31</v>
      </c>
      <c r="L59" s="34" t="n">
        <v>78</v>
      </c>
      <c r="M59" s="34" t="n">
        <v>68</v>
      </c>
      <c r="N59" s="34" t="n">
        <v>10</v>
      </c>
      <c r="O59" s="34" t="n">
        <v>428</v>
      </c>
      <c r="P59" s="34" t="n">
        <v>333</v>
      </c>
      <c r="Q59" s="34" t="n">
        <v>95</v>
      </c>
      <c r="R59" s="34" t="n">
        <v>515</v>
      </c>
      <c r="S59" s="34" t="n">
        <v>450</v>
      </c>
      <c r="T59" s="34" t="n">
        <v>65</v>
      </c>
      <c r="U59" s="34" t="n">
        <v>113</v>
      </c>
      <c r="V59" s="34" t="n">
        <v>100</v>
      </c>
      <c r="W59" s="34" t="n">
        <v>13</v>
      </c>
      <c r="X59" s="34" t="n">
        <v>15</v>
      </c>
      <c r="Y59" s="34" t="n">
        <v>15</v>
      </c>
      <c r="Z59" s="34" t="n">
        <v>0</v>
      </c>
    </row>
    <row r="60" customFormat="false" ht="31.5" hidden="false" customHeight="false" outlineLevel="0" collapsed="false">
      <c r="B60" s="33" t="s">
        <v>89</v>
      </c>
      <c r="C60" s="34" t="n">
        <v>156</v>
      </c>
      <c r="D60" s="34" t="n">
        <v>134</v>
      </c>
      <c r="E60" s="34" t="n">
        <v>22</v>
      </c>
      <c r="F60" s="34" t="n">
        <v>55</v>
      </c>
      <c r="G60" s="34" t="n">
        <v>49</v>
      </c>
      <c r="H60" s="34" t="n">
        <v>6</v>
      </c>
      <c r="I60" s="34" t="n">
        <v>49</v>
      </c>
      <c r="J60" s="34" t="n">
        <v>41</v>
      </c>
      <c r="K60" s="34" t="n">
        <v>8</v>
      </c>
      <c r="L60" s="34" t="n">
        <v>2</v>
      </c>
      <c r="M60" s="34" t="n">
        <v>2</v>
      </c>
      <c r="N60" s="34" t="n">
        <v>0</v>
      </c>
      <c r="O60" s="34" t="n">
        <v>17</v>
      </c>
      <c r="P60" s="34" t="n">
        <v>16</v>
      </c>
      <c r="Q60" s="34" t="n">
        <v>1</v>
      </c>
      <c r="R60" s="34" t="n">
        <v>29</v>
      </c>
      <c r="S60" s="34" t="n">
        <v>22</v>
      </c>
      <c r="T60" s="34" t="n">
        <v>7</v>
      </c>
      <c r="U60" s="34" t="n">
        <v>4</v>
      </c>
      <c r="V60" s="34" t="n">
        <v>4</v>
      </c>
      <c r="W60" s="34" t="n">
        <v>0</v>
      </c>
      <c r="X60" s="34" t="n">
        <v>0</v>
      </c>
      <c r="Y60" s="34" t="n">
        <v>0</v>
      </c>
      <c r="Z60" s="34" t="n">
        <v>0</v>
      </c>
    </row>
    <row r="61" customFormat="false" ht="31.5" hidden="false" customHeight="false" outlineLevel="0" collapsed="false">
      <c r="B61" s="33" t="s">
        <v>90</v>
      </c>
      <c r="C61" s="34" t="n">
        <v>2699</v>
      </c>
      <c r="D61" s="34" t="n">
        <v>2237</v>
      </c>
      <c r="E61" s="34" t="n">
        <v>462</v>
      </c>
      <c r="F61" s="34" t="n">
        <v>1435</v>
      </c>
      <c r="G61" s="34" t="n">
        <v>1164</v>
      </c>
      <c r="H61" s="34" t="n">
        <v>271</v>
      </c>
      <c r="I61" s="34" t="n">
        <v>225</v>
      </c>
      <c r="J61" s="34" t="n">
        <v>202</v>
      </c>
      <c r="K61" s="34" t="n">
        <v>23</v>
      </c>
      <c r="L61" s="34" t="n">
        <v>75</v>
      </c>
      <c r="M61" s="34" t="n">
        <v>65</v>
      </c>
      <c r="N61" s="34" t="n">
        <v>10</v>
      </c>
      <c r="O61" s="34" t="n">
        <v>406</v>
      </c>
      <c r="P61" s="34" t="n">
        <v>314</v>
      </c>
      <c r="Q61" s="34" t="n">
        <v>92</v>
      </c>
      <c r="R61" s="34" t="n">
        <v>443</v>
      </c>
      <c r="S61" s="34" t="n">
        <v>390</v>
      </c>
      <c r="T61" s="34" t="n">
        <v>53</v>
      </c>
      <c r="U61" s="34" t="n">
        <v>100</v>
      </c>
      <c r="V61" s="34" t="n">
        <v>87</v>
      </c>
      <c r="W61" s="34" t="n">
        <v>13</v>
      </c>
      <c r="X61" s="34" t="n">
        <v>15</v>
      </c>
      <c r="Y61" s="34" t="n">
        <v>15</v>
      </c>
      <c r="Z61" s="34" t="n">
        <v>0</v>
      </c>
    </row>
    <row r="62" customFormat="false" ht="31.5" hidden="false" customHeight="false" outlineLevel="0" collapsed="false">
      <c r="B62" s="33" t="s">
        <v>91</v>
      </c>
      <c r="C62" s="34" t="n">
        <v>63</v>
      </c>
      <c r="D62" s="34" t="n">
        <v>55</v>
      </c>
      <c r="E62" s="34" t="n">
        <v>8</v>
      </c>
      <c r="F62" s="34" t="n">
        <v>6</v>
      </c>
      <c r="G62" s="34" t="n">
        <v>5</v>
      </c>
      <c r="H62" s="34" t="n">
        <v>1</v>
      </c>
      <c r="I62" s="34" t="n">
        <v>1</v>
      </c>
      <c r="J62" s="34" t="n">
        <v>1</v>
      </c>
      <c r="K62" s="34" t="n">
        <v>0</v>
      </c>
      <c r="L62" s="34" t="n">
        <v>1</v>
      </c>
      <c r="M62" s="34" t="n">
        <v>1</v>
      </c>
      <c r="N62" s="34" t="n">
        <v>0</v>
      </c>
      <c r="O62" s="34" t="n">
        <v>4</v>
      </c>
      <c r="P62" s="34" t="n">
        <v>2</v>
      </c>
      <c r="Q62" s="34" t="n">
        <v>2</v>
      </c>
      <c r="R62" s="34" t="n">
        <v>43</v>
      </c>
      <c r="S62" s="34" t="n">
        <v>38</v>
      </c>
      <c r="T62" s="34" t="n">
        <v>5</v>
      </c>
      <c r="U62" s="34" t="n">
        <v>8</v>
      </c>
      <c r="V62" s="34" t="n">
        <v>8</v>
      </c>
      <c r="W62" s="34" t="n">
        <v>0</v>
      </c>
      <c r="X62" s="34" t="n">
        <v>0</v>
      </c>
      <c r="Y62" s="34" t="n">
        <v>0</v>
      </c>
      <c r="Z62" s="34" t="n">
        <v>0</v>
      </c>
    </row>
    <row r="63" customFormat="false" ht="31.5" hidden="false" customHeight="false" outlineLevel="0" collapsed="false">
      <c r="B63" s="33" t="s">
        <v>92</v>
      </c>
      <c r="C63" s="34" t="n">
        <v>37</v>
      </c>
      <c r="D63" s="34" t="n">
        <v>32</v>
      </c>
      <c r="E63" s="34" t="n">
        <v>5</v>
      </c>
      <c r="F63" s="34" t="n">
        <v>31</v>
      </c>
      <c r="G63" s="34" t="n">
        <v>26</v>
      </c>
      <c r="H63" s="34" t="n">
        <v>5</v>
      </c>
      <c r="I63" s="34" t="n">
        <v>4</v>
      </c>
      <c r="J63" s="34" t="n">
        <v>4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1</v>
      </c>
      <c r="P63" s="34" t="n">
        <v>1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1</v>
      </c>
      <c r="V63" s="34" t="n">
        <v>1</v>
      </c>
      <c r="W63" s="34" t="n">
        <v>0</v>
      </c>
      <c r="X63" s="34" t="n">
        <v>0</v>
      </c>
      <c r="Y63" s="34" t="n">
        <v>0</v>
      </c>
      <c r="Z63" s="34" t="n">
        <v>0</v>
      </c>
    </row>
    <row r="64" customFormat="false" ht="31.5" hidden="false" customHeight="false" outlineLevel="0" collapsed="false">
      <c r="B64" s="33" t="s">
        <v>93</v>
      </c>
      <c r="C64" s="34" t="n">
        <v>141</v>
      </c>
      <c r="D64" s="34" t="n">
        <v>121</v>
      </c>
      <c r="E64" s="34" t="n">
        <v>20</v>
      </c>
      <c r="F64" s="34" t="n">
        <v>124</v>
      </c>
      <c r="G64" s="34" t="n">
        <v>105</v>
      </c>
      <c r="H64" s="34" t="n">
        <v>19</v>
      </c>
      <c r="I64" s="34" t="n">
        <v>5</v>
      </c>
      <c r="J64" s="34" t="n">
        <v>5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6</v>
      </c>
      <c r="P64" s="34" t="n">
        <v>6</v>
      </c>
      <c r="Q64" s="34" t="n">
        <v>0</v>
      </c>
      <c r="R64" s="34" t="n">
        <v>6</v>
      </c>
      <c r="S64" s="34" t="n">
        <v>5</v>
      </c>
      <c r="T64" s="34" t="n">
        <v>1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</row>
    <row r="65" customFormat="false" ht="31.5" hidden="false" customHeight="false" outlineLevel="0" collapsed="false">
      <c r="B65" s="33" t="s">
        <v>94</v>
      </c>
      <c r="C65" s="34" t="n">
        <v>24</v>
      </c>
      <c r="D65" s="34" t="n">
        <v>22</v>
      </c>
      <c r="E65" s="34" t="n">
        <v>2</v>
      </c>
      <c r="F65" s="34" t="n">
        <v>24</v>
      </c>
      <c r="G65" s="34" t="n">
        <v>22</v>
      </c>
      <c r="H65" s="34" t="n">
        <v>2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</row>
    <row r="66" customFormat="false" ht="31.5" hidden="false" customHeight="false" outlineLevel="0" collapsed="false">
      <c r="B66" s="33" t="s">
        <v>95</v>
      </c>
      <c r="C66" s="34" t="n">
        <v>8</v>
      </c>
      <c r="D66" s="34" t="n">
        <v>8</v>
      </c>
      <c r="E66" s="34" t="n">
        <v>0</v>
      </c>
      <c r="F66" s="34" t="n">
        <v>5</v>
      </c>
      <c r="G66" s="34" t="n">
        <v>5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3</v>
      </c>
      <c r="P66" s="34" t="n">
        <v>3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</row>
    <row r="67" customFormat="false" ht="47.25" hidden="false" customHeight="false" outlineLevel="0" collapsed="false">
      <c r="B67" s="33" t="s">
        <v>96</v>
      </c>
      <c r="C67" s="34" t="n">
        <v>46</v>
      </c>
      <c r="D67" s="34" t="n">
        <v>40</v>
      </c>
      <c r="E67" s="34" t="n">
        <v>6</v>
      </c>
      <c r="F67" s="34" t="n">
        <v>39</v>
      </c>
      <c r="G67" s="34" t="n">
        <v>33</v>
      </c>
      <c r="H67" s="34" t="n">
        <v>6</v>
      </c>
      <c r="I67" s="34" t="n">
        <v>2</v>
      </c>
      <c r="J67" s="34" t="n">
        <v>2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3</v>
      </c>
      <c r="P67" s="34" t="n">
        <v>3</v>
      </c>
      <c r="Q67" s="34" t="n">
        <v>0</v>
      </c>
      <c r="R67" s="34" t="n">
        <v>2</v>
      </c>
      <c r="S67" s="34" t="n">
        <v>2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</row>
    <row r="68" customFormat="false" ht="31.5" hidden="false" customHeight="false" outlineLevel="0" collapsed="false">
      <c r="B68" s="33" t="s">
        <v>97</v>
      </c>
      <c r="C68" s="34" t="n">
        <v>4</v>
      </c>
      <c r="D68" s="34" t="n">
        <v>4</v>
      </c>
      <c r="E68" s="34" t="n">
        <v>0</v>
      </c>
      <c r="F68" s="34" t="n">
        <v>4</v>
      </c>
      <c r="G68" s="34" t="n">
        <v>4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</row>
    <row r="69" customFormat="false" ht="15.75" hidden="false" customHeight="false" outlineLevel="0" collapsed="false">
      <c r="B69" s="33" t="s">
        <v>98</v>
      </c>
      <c r="C69" s="34" t="n">
        <v>15</v>
      </c>
      <c r="D69" s="34" t="n">
        <v>12</v>
      </c>
      <c r="E69" s="34" t="n">
        <v>3</v>
      </c>
      <c r="F69" s="34" t="n">
        <v>8</v>
      </c>
      <c r="G69" s="34" t="n">
        <v>6</v>
      </c>
      <c r="H69" s="34" t="n">
        <v>2</v>
      </c>
      <c r="I69" s="34" t="n">
        <v>3</v>
      </c>
      <c r="J69" s="34" t="n">
        <v>3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4</v>
      </c>
      <c r="S69" s="34" t="n">
        <v>3</v>
      </c>
      <c r="T69" s="34" t="n">
        <v>1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</row>
    <row r="70" customFormat="false" ht="31.5" hidden="false" customHeight="false" outlineLevel="0" collapsed="false">
      <c r="B70" s="33" t="s">
        <v>99</v>
      </c>
      <c r="C70" s="34" t="n">
        <v>35</v>
      </c>
      <c r="D70" s="34" t="n">
        <v>27</v>
      </c>
      <c r="E70" s="34" t="n">
        <v>8</v>
      </c>
      <c r="F70" s="34" t="n">
        <v>35</v>
      </c>
      <c r="G70" s="34" t="n">
        <v>27</v>
      </c>
      <c r="H70" s="34" t="n">
        <v>8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</row>
    <row r="71" customFormat="false" ht="47.25" hidden="false" customHeight="false" outlineLevel="0" collapsed="false">
      <c r="B71" s="33" t="s">
        <v>100</v>
      </c>
      <c r="C71" s="34" t="n">
        <v>9</v>
      </c>
      <c r="D71" s="34" t="n">
        <v>8</v>
      </c>
      <c r="E71" s="34" t="n">
        <v>1</v>
      </c>
      <c r="F71" s="34" t="n">
        <v>9</v>
      </c>
      <c r="G71" s="34" t="n">
        <v>8</v>
      </c>
      <c r="H71" s="34" t="n">
        <v>1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</row>
    <row r="72" customFormat="false" ht="31.5" hidden="false" customHeight="false" outlineLevel="0" collapsed="false">
      <c r="B72" s="33" t="s">
        <v>101</v>
      </c>
      <c r="C72" s="34" t="n">
        <v>8119</v>
      </c>
      <c r="D72" s="34" t="n">
        <v>6992</v>
      </c>
      <c r="E72" s="34" t="n">
        <v>1127</v>
      </c>
      <c r="F72" s="34" t="n">
        <v>6386</v>
      </c>
      <c r="G72" s="34" t="n">
        <v>5430</v>
      </c>
      <c r="H72" s="34" t="n">
        <v>956</v>
      </c>
      <c r="I72" s="34" t="n">
        <v>501</v>
      </c>
      <c r="J72" s="34" t="n">
        <v>457</v>
      </c>
      <c r="K72" s="34" t="n">
        <v>44</v>
      </c>
      <c r="L72" s="34" t="n">
        <v>49</v>
      </c>
      <c r="M72" s="34" t="n">
        <v>44</v>
      </c>
      <c r="N72" s="34" t="n">
        <v>5</v>
      </c>
      <c r="O72" s="34" t="n">
        <v>750</v>
      </c>
      <c r="P72" s="34" t="n">
        <v>655</v>
      </c>
      <c r="Q72" s="34" t="n">
        <v>95</v>
      </c>
      <c r="R72" s="34" t="n">
        <v>402</v>
      </c>
      <c r="S72" s="34" t="n">
        <v>376</v>
      </c>
      <c r="T72" s="34" t="n">
        <v>26</v>
      </c>
      <c r="U72" s="34" t="n">
        <v>28</v>
      </c>
      <c r="V72" s="34" t="n">
        <v>27</v>
      </c>
      <c r="W72" s="34" t="n">
        <v>1</v>
      </c>
      <c r="X72" s="34" t="n">
        <v>3</v>
      </c>
      <c r="Y72" s="34" t="n">
        <v>3</v>
      </c>
      <c r="Z72" s="34" t="n">
        <v>0</v>
      </c>
    </row>
    <row r="73" customFormat="false" ht="15.75" hidden="false" customHeight="false" outlineLevel="0" collapsed="false">
      <c r="B73" s="33" t="s">
        <v>102</v>
      </c>
      <c r="C73" s="34" t="n">
        <v>1</v>
      </c>
      <c r="D73" s="34" t="n">
        <v>1</v>
      </c>
      <c r="E73" s="34" t="n">
        <v>0</v>
      </c>
      <c r="F73" s="34" t="n">
        <v>1</v>
      </c>
      <c r="G73" s="34" t="n">
        <v>1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</row>
    <row r="74" customFormat="false" ht="31.5" hidden="false" customHeight="false" outlineLevel="0" collapsed="false">
      <c r="B74" s="33" t="s">
        <v>103</v>
      </c>
      <c r="C74" s="34" t="n">
        <v>3</v>
      </c>
      <c r="D74" s="34" t="n">
        <v>2</v>
      </c>
      <c r="E74" s="34" t="n">
        <v>1</v>
      </c>
      <c r="F74" s="34" t="n">
        <v>1</v>
      </c>
      <c r="G74" s="34" t="n">
        <v>1</v>
      </c>
      <c r="H74" s="34" t="n">
        <v>0</v>
      </c>
      <c r="I74" s="34" t="n">
        <v>1</v>
      </c>
      <c r="J74" s="34" t="n">
        <v>0</v>
      </c>
      <c r="K74" s="34" t="n">
        <v>1</v>
      </c>
      <c r="L74" s="34" t="n">
        <v>1</v>
      </c>
      <c r="M74" s="34" t="n">
        <v>1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</row>
    <row r="75" customFormat="false" ht="31.5" hidden="false" customHeight="false" outlineLevel="0" collapsed="false">
      <c r="B75" s="33" t="s">
        <v>104</v>
      </c>
      <c r="C75" s="34" t="n">
        <v>48</v>
      </c>
      <c r="D75" s="34" t="n">
        <v>31</v>
      </c>
      <c r="E75" s="34" t="n">
        <v>17</v>
      </c>
      <c r="F75" s="34" t="n">
        <v>36</v>
      </c>
      <c r="G75" s="34" t="n">
        <v>24</v>
      </c>
      <c r="H75" s="34" t="n">
        <v>12</v>
      </c>
      <c r="I75" s="34" t="n">
        <v>4</v>
      </c>
      <c r="J75" s="34" t="n">
        <v>1</v>
      </c>
      <c r="K75" s="34" t="n">
        <v>3</v>
      </c>
      <c r="L75" s="34" t="n">
        <v>1</v>
      </c>
      <c r="M75" s="34" t="n">
        <v>1</v>
      </c>
      <c r="N75" s="34" t="n">
        <v>0</v>
      </c>
      <c r="O75" s="34" t="n">
        <v>6</v>
      </c>
      <c r="P75" s="34" t="n">
        <v>4</v>
      </c>
      <c r="Q75" s="34" t="n">
        <v>2</v>
      </c>
      <c r="R75" s="34" t="n">
        <v>1</v>
      </c>
      <c r="S75" s="34" t="n">
        <v>1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</row>
    <row r="76" customFormat="false" ht="31.5" hidden="false" customHeight="false" outlineLevel="0" collapsed="false">
      <c r="B76" s="33" t="s">
        <v>105</v>
      </c>
      <c r="C76" s="34" t="n">
        <v>111</v>
      </c>
      <c r="D76" s="34" t="n">
        <v>96</v>
      </c>
      <c r="E76" s="34" t="n">
        <v>15</v>
      </c>
      <c r="F76" s="34" t="n">
        <v>83</v>
      </c>
      <c r="G76" s="34" t="n">
        <v>72</v>
      </c>
      <c r="H76" s="34" t="n">
        <v>11</v>
      </c>
      <c r="I76" s="34" t="n">
        <v>16</v>
      </c>
      <c r="J76" s="34" t="n">
        <v>14</v>
      </c>
      <c r="K76" s="34" t="n">
        <v>2</v>
      </c>
      <c r="L76" s="34" t="n">
        <v>1</v>
      </c>
      <c r="M76" s="34" t="n">
        <v>1</v>
      </c>
      <c r="N76" s="34" t="n">
        <v>0</v>
      </c>
      <c r="O76" s="34" t="n">
        <v>6</v>
      </c>
      <c r="P76" s="34" t="n">
        <v>5</v>
      </c>
      <c r="Q76" s="34" t="n">
        <v>1</v>
      </c>
      <c r="R76" s="34" t="n">
        <v>3</v>
      </c>
      <c r="S76" s="34" t="n">
        <v>2</v>
      </c>
      <c r="T76" s="34" t="n">
        <v>1</v>
      </c>
      <c r="U76" s="34" t="n">
        <v>2</v>
      </c>
      <c r="V76" s="34" t="n">
        <v>2</v>
      </c>
      <c r="W76" s="34" t="n">
        <v>0</v>
      </c>
      <c r="X76" s="34" t="n">
        <v>0</v>
      </c>
      <c r="Y76" s="34" t="n">
        <v>0</v>
      </c>
      <c r="Z76" s="34" t="n">
        <v>0</v>
      </c>
    </row>
    <row r="77" customFormat="false" ht="31.5" hidden="false" customHeight="false" outlineLevel="0" collapsed="false">
      <c r="B77" s="33" t="s">
        <v>106</v>
      </c>
      <c r="C77" s="34" t="n">
        <v>1335</v>
      </c>
      <c r="D77" s="34" t="n">
        <v>821</v>
      </c>
      <c r="E77" s="34" t="n">
        <v>514</v>
      </c>
      <c r="F77" s="34" t="n">
        <v>1153</v>
      </c>
      <c r="G77" s="34" t="n">
        <v>701</v>
      </c>
      <c r="H77" s="34" t="n">
        <v>452</v>
      </c>
      <c r="I77" s="34" t="n">
        <v>38</v>
      </c>
      <c r="J77" s="34" t="n">
        <v>28</v>
      </c>
      <c r="K77" s="34" t="n">
        <v>10</v>
      </c>
      <c r="L77" s="34" t="n">
        <v>1</v>
      </c>
      <c r="M77" s="34" t="n">
        <v>1</v>
      </c>
      <c r="N77" s="34" t="n">
        <v>0</v>
      </c>
      <c r="O77" s="34" t="n">
        <v>103</v>
      </c>
      <c r="P77" s="34" t="n">
        <v>58</v>
      </c>
      <c r="Q77" s="34" t="n">
        <v>45</v>
      </c>
      <c r="R77" s="34" t="n">
        <v>37</v>
      </c>
      <c r="S77" s="34" t="n">
        <v>31</v>
      </c>
      <c r="T77" s="34" t="n">
        <v>6</v>
      </c>
      <c r="U77" s="34" t="n">
        <v>3</v>
      </c>
      <c r="V77" s="34" t="n">
        <v>2</v>
      </c>
      <c r="W77" s="34" t="n">
        <v>1</v>
      </c>
      <c r="X77" s="34" t="n">
        <v>0</v>
      </c>
      <c r="Y77" s="34" t="n">
        <v>0</v>
      </c>
      <c r="Z77" s="34" t="n">
        <v>0</v>
      </c>
    </row>
    <row r="78" customFormat="false" ht="31.5" hidden="false" customHeight="false" outlineLevel="0" collapsed="false">
      <c r="B78" s="33" t="s">
        <v>107</v>
      </c>
      <c r="C78" s="34" t="n">
        <v>190</v>
      </c>
      <c r="D78" s="34" t="n">
        <v>134</v>
      </c>
      <c r="E78" s="34" t="n">
        <v>56</v>
      </c>
      <c r="F78" s="34" t="n">
        <v>167</v>
      </c>
      <c r="G78" s="34" t="n">
        <v>118</v>
      </c>
      <c r="H78" s="34" t="n">
        <v>49</v>
      </c>
      <c r="I78" s="34" t="n">
        <v>10</v>
      </c>
      <c r="J78" s="34" t="n">
        <v>6</v>
      </c>
      <c r="K78" s="34" t="n">
        <v>4</v>
      </c>
      <c r="L78" s="34" t="n">
        <v>1</v>
      </c>
      <c r="M78" s="34" t="n">
        <v>1</v>
      </c>
      <c r="N78" s="34" t="n">
        <v>0</v>
      </c>
      <c r="O78" s="34" t="n">
        <v>8</v>
      </c>
      <c r="P78" s="34" t="n">
        <v>6</v>
      </c>
      <c r="Q78" s="34" t="n">
        <v>2</v>
      </c>
      <c r="R78" s="34" t="n">
        <v>4</v>
      </c>
      <c r="S78" s="34" t="n">
        <v>3</v>
      </c>
      <c r="T78" s="34" t="n">
        <v>1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</row>
    <row r="79" customFormat="false" ht="31.5" hidden="false" customHeight="false" outlineLevel="0" collapsed="false">
      <c r="B79" s="33" t="s">
        <v>108</v>
      </c>
      <c r="C79" s="34" t="n">
        <v>174</v>
      </c>
      <c r="D79" s="34" t="n">
        <v>123</v>
      </c>
      <c r="E79" s="34" t="n">
        <v>51</v>
      </c>
      <c r="F79" s="34" t="n">
        <v>156</v>
      </c>
      <c r="G79" s="34" t="n">
        <v>107</v>
      </c>
      <c r="H79" s="34" t="n">
        <v>49</v>
      </c>
      <c r="I79" s="34" t="n">
        <v>9</v>
      </c>
      <c r="J79" s="34" t="n">
        <v>9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3</v>
      </c>
      <c r="P79" s="34" t="n">
        <v>3</v>
      </c>
      <c r="Q79" s="34" t="n">
        <v>0</v>
      </c>
      <c r="R79" s="34" t="n">
        <v>5</v>
      </c>
      <c r="S79" s="34" t="n">
        <v>3</v>
      </c>
      <c r="T79" s="34" t="n">
        <v>2</v>
      </c>
      <c r="U79" s="34" t="n">
        <v>1</v>
      </c>
      <c r="V79" s="34" t="n">
        <v>1</v>
      </c>
      <c r="W79" s="34" t="n">
        <v>0</v>
      </c>
      <c r="X79" s="34" t="n">
        <v>0</v>
      </c>
      <c r="Y79" s="34" t="n">
        <v>0</v>
      </c>
      <c r="Z79" s="34" t="n">
        <v>0</v>
      </c>
    </row>
    <row r="80" customFormat="false" ht="31.5" hidden="false" customHeight="false" outlineLevel="0" collapsed="false">
      <c r="B80" s="33" t="s">
        <v>109</v>
      </c>
      <c r="C80" s="34" t="n">
        <v>6241</v>
      </c>
      <c r="D80" s="34" t="n">
        <v>5770</v>
      </c>
      <c r="E80" s="34" t="n">
        <v>471</v>
      </c>
      <c r="F80" s="34" t="n">
        <v>4774</v>
      </c>
      <c r="G80" s="34" t="n">
        <v>4393</v>
      </c>
      <c r="H80" s="34" t="n">
        <v>381</v>
      </c>
      <c r="I80" s="34" t="n">
        <v>422</v>
      </c>
      <c r="J80" s="34" t="n">
        <v>398</v>
      </c>
      <c r="K80" s="34" t="n">
        <v>24</v>
      </c>
      <c r="L80" s="34" t="n">
        <v>44</v>
      </c>
      <c r="M80" s="34" t="n">
        <v>39</v>
      </c>
      <c r="N80" s="34" t="n">
        <v>5</v>
      </c>
      <c r="O80" s="34" t="n">
        <v>624</v>
      </c>
      <c r="P80" s="34" t="n">
        <v>579</v>
      </c>
      <c r="Q80" s="34" t="n">
        <v>45</v>
      </c>
      <c r="R80" s="34" t="n">
        <v>352</v>
      </c>
      <c r="S80" s="34" t="n">
        <v>336</v>
      </c>
      <c r="T80" s="34" t="n">
        <v>16</v>
      </c>
      <c r="U80" s="34" t="n">
        <v>22</v>
      </c>
      <c r="V80" s="34" t="n">
        <v>22</v>
      </c>
      <c r="W80" s="34" t="n">
        <v>0</v>
      </c>
      <c r="X80" s="34" t="n">
        <v>3</v>
      </c>
      <c r="Y80" s="34" t="n">
        <v>3</v>
      </c>
      <c r="Z80" s="34" t="n">
        <v>0</v>
      </c>
    </row>
    <row r="81" customFormat="false" ht="47.25" hidden="false" customHeight="false" outlineLevel="0" collapsed="false">
      <c r="B81" s="33" t="s">
        <v>110</v>
      </c>
      <c r="C81" s="34" t="n">
        <v>16</v>
      </c>
      <c r="D81" s="34" t="n">
        <v>14</v>
      </c>
      <c r="E81" s="34" t="n">
        <v>2</v>
      </c>
      <c r="F81" s="34" t="n">
        <v>15</v>
      </c>
      <c r="G81" s="34" t="n">
        <v>13</v>
      </c>
      <c r="H81" s="34" t="n">
        <v>2</v>
      </c>
      <c r="I81" s="34" t="n">
        <v>1</v>
      </c>
      <c r="J81" s="34" t="n">
        <v>1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</row>
    <row r="82" customFormat="false" ht="31.5" hidden="false" customHeight="false" outlineLevel="0" collapsed="false">
      <c r="B82" s="33" t="s">
        <v>111</v>
      </c>
      <c r="C82" s="34" t="n">
        <v>35</v>
      </c>
      <c r="D82" s="34" t="n">
        <v>27</v>
      </c>
      <c r="E82" s="34" t="n">
        <v>8</v>
      </c>
      <c r="F82" s="34" t="n">
        <v>18</v>
      </c>
      <c r="G82" s="34" t="n">
        <v>12</v>
      </c>
      <c r="H82" s="34" t="n">
        <v>6</v>
      </c>
      <c r="I82" s="34" t="n">
        <v>4</v>
      </c>
      <c r="J82" s="34" t="n">
        <v>2</v>
      </c>
      <c r="K82" s="34" t="n">
        <v>2</v>
      </c>
      <c r="L82" s="34" t="n">
        <v>0</v>
      </c>
      <c r="M82" s="34" t="n">
        <v>0</v>
      </c>
      <c r="N82" s="34" t="n">
        <v>0</v>
      </c>
      <c r="O82" s="34" t="n">
        <v>2</v>
      </c>
      <c r="P82" s="34" t="n">
        <v>2</v>
      </c>
      <c r="Q82" s="34" t="n">
        <v>0</v>
      </c>
      <c r="R82" s="34" t="n">
        <v>1</v>
      </c>
      <c r="S82" s="34" t="n">
        <v>1</v>
      </c>
      <c r="T82" s="34" t="n">
        <v>0</v>
      </c>
      <c r="U82" s="34" t="n">
        <v>10</v>
      </c>
      <c r="V82" s="34" t="n">
        <v>10</v>
      </c>
      <c r="W82" s="34" t="n">
        <v>0</v>
      </c>
      <c r="X82" s="34" t="n">
        <v>0</v>
      </c>
      <c r="Y82" s="34" t="n">
        <v>0</v>
      </c>
      <c r="Z82" s="34" t="n">
        <v>0</v>
      </c>
    </row>
    <row r="83" customFormat="false" ht="31.5" hidden="false" customHeight="false" outlineLevel="0" collapsed="false">
      <c r="B83" s="33" t="s">
        <v>112</v>
      </c>
      <c r="C83" s="34" t="n">
        <v>4</v>
      </c>
      <c r="D83" s="34" t="n">
        <v>2</v>
      </c>
      <c r="E83" s="34" t="n">
        <v>2</v>
      </c>
      <c r="F83" s="34" t="n">
        <v>4</v>
      </c>
      <c r="G83" s="34" t="n">
        <v>2</v>
      </c>
      <c r="H83" s="34" t="n">
        <v>2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</row>
    <row r="84" customFormat="false" ht="31.5" hidden="false" customHeight="false" outlineLevel="0" collapsed="false">
      <c r="B84" s="33" t="s">
        <v>113</v>
      </c>
      <c r="C84" s="34" t="n">
        <v>28</v>
      </c>
      <c r="D84" s="34" t="n">
        <v>23</v>
      </c>
      <c r="E84" s="34" t="n">
        <v>5</v>
      </c>
      <c r="F84" s="34" t="n">
        <v>12</v>
      </c>
      <c r="G84" s="34" t="n">
        <v>9</v>
      </c>
      <c r="H84" s="34" t="n">
        <v>3</v>
      </c>
      <c r="I84" s="34" t="n">
        <v>3</v>
      </c>
      <c r="J84" s="34" t="n">
        <v>1</v>
      </c>
      <c r="K84" s="34" t="n">
        <v>2</v>
      </c>
      <c r="L84" s="34" t="n">
        <v>0</v>
      </c>
      <c r="M84" s="34" t="n">
        <v>0</v>
      </c>
      <c r="N84" s="34" t="n">
        <v>0</v>
      </c>
      <c r="O84" s="34" t="n">
        <v>2</v>
      </c>
      <c r="P84" s="34" t="n">
        <v>2</v>
      </c>
      <c r="Q84" s="34" t="n">
        <v>0</v>
      </c>
      <c r="R84" s="34" t="n">
        <v>1</v>
      </c>
      <c r="S84" s="34" t="n">
        <v>1</v>
      </c>
      <c r="T84" s="34" t="n">
        <v>0</v>
      </c>
      <c r="U84" s="34" t="n">
        <v>10</v>
      </c>
      <c r="V84" s="34" t="n">
        <v>10</v>
      </c>
      <c r="W84" s="34" t="n">
        <v>0</v>
      </c>
      <c r="X84" s="34" t="n">
        <v>0</v>
      </c>
      <c r="Y84" s="34" t="n">
        <v>0</v>
      </c>
      <c r="Z84" s="34" t="n">
        <v>0</v>
      </c>
    </row>
    <row r="85" customFormat="false" ht="47.25" hidden="false" customHeight="false" outlineLevel="0" collapsed="false">
      <c r="B85" s="33" t="s">
        <v>114</v>
      </c>
      <c r="C85" s="34" t="n">
        <v>1</v>
      </c>
      <c r="D85" s="34" t="n">
        <v>0</v>
      </c>
      <c r="E85" s="34" t="n">
        <v>1</v>
      </c>
      <c r="F85" s="34" t="n">
        <v>1</v>
      </c>
      <c r="G85" s="34" t="n">
        <v>0</v>
      </c>
      <c r="H85" s="34" t="n">
        <v>1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</row>
    <row r="86" customFormat="false" ht="31.5" hidden="false" customHeight="false" outlineLevel="0" collapsed="false">
      <c r="B86" s="33" t="s">
        <v>115</v>
      </c>
      <c r="C86" s="34" t="n">
        <v>2</v>
      </c>
      <c r="D86" s="34" t="n">
        <v>2</v>
      </c>
      <c r="E86" s="34" t="n">
        <v>0</v>
      </c>
      <c r="F86" s="34" t="n">
        <v>1</v>
      </c>
      <c r="G86" s="34" t="n">
        <v>1</v>
      </c>
      <c r="H86" s="34" t="n">
        <v>0</v>
      </c>
      <c r="I86" s="34" t="n">
        <v>1</v>
      </c>
      <c r="J86" s="34" t="n">
        <v>1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</row>
    <row r="87" customFormat="false" ht="31.5" hidden="false" customHeight="false" outlineLevel="0" collapsed="false">
      <c r="B87" s="33" t="s">
        <v>116</v>
      </c>
      <c r="C87" s="34" t="n">
        <v>6967</v>
      </c>
      <c r="D87" s="34" t="n">
        <v>6058</v>
      </c>
      <c r="E87" s="34" t="n">
        <v>909</v>
      </c>
      <c r="F87" s="34" t="n">
        <v>4741</v>
      </c>
      <c r="G87" s="34" t="n">
        <v>4120</v>
      </c>
      <c r="H87" s="34" t="n">
        <v>621</v>
      </c>
      <c r="I87" s="34" t="n">
        <v>633</v>
      </c>
      <c r="J87" s="34" t="n">
        <v>569</v>
      </c>
      <c r="K87" s="34" t="n">
        <v>64</v>
      </c>
      <c r="L87" s="34" t="n">
        <v>79</v>
      </c>
      <c r="M87" s="34" t="n">
        <v>60</v>
      </c>
      <c r="N87" s="34" t="n">
        <v>19</v>
      </c>
      <c r="O87" s="34" t="n">
        <v>685</v>
      </c>
      <c r="P87" s="34" t="n">
        <v>525</v>
      </c>
      <c r="Q87" s="34" t="n">
        <v>160</v>
      </c>
      <c r="R87" s="34" t="n">
        <v>782</v>
      </c>
      <c r="S87" s="34" t="n">
        <v>742</v>
      </c>
      <c r="T87" s="34" t="n">
        <v>40</v>
      </c>
      <c r="U87" s="34" t="n">
        <v>40</v>
      </c>
      <c r="V87" s="34" t="n">
        <v>36</v>
      </c>
      <c r="W87" s="34" t="n">
        <v>4</v>
      </c>
      <c r="X87" s="34" t="n">
        <v>7</v>
      </c>
      <c r="Y87" s="34" t="n">
        <v>6</v>
      </c>
      <c r="Z87" s="34" t="n">
        <v>1</v>
      </c>
    </row>
    <row r="88" customFormat="false" ht="31.5" hidden="false" customHeight="false" outlineLevel="0" collapsed="false">
      <c r="B88" s="33" t="s">
        <v>117</v>
      </c>
      <c r="C88" s="34" t="n">
        <v>6552</v>
      </c>
      <c r="D88" s="34" t="n">
        <v>5670</v>
      </c>
      <c r="E88" s="34" t="n">
        <v>882</v>
      </c>
      <c r="F88" s="34" t="n">
        <v>4389</v>
      </c>
      <c r="G88" s="34" t="n">
        <v>3792</v>
      </c>
      <c r="H88" s="34" t="n">
        <v>597</v>
      </c>
      <c r="I88" s="34" t="n">
        <v>596</v>
      </c>
      <c r="J88" s="34" t="n">
        <v>532</v>
      </c>
      <c r="K88" s="34" t="n">
        <v>64</v>
      </c>
      <c r="L88" s="34" t="n">
        <v>74</v>
      </c>
      <c r="M88" s="34" t="n">
        <v>55</v>
      </c>
      <c r="N88" s="34" t="n">
        <v>19</v>
      </c>
      <c r="O88" s="34" t="n">
        <v>675</v>
      </c>
      <c r="P88" s="34" t="n">
        <v>518</v>
      </c>
      <c r="Q88" s="34" t="n">
        <v>157</v>
      </c>
      <c r="R88" s="34" t="n">
        <v>774</v>
      </c>
      <c r="S88" s="34" t="n">
        <v>734</v>
      </c>
      <c r="T88" s="34" t="n">
        <v>40</v>
      </c>
      <c r="U88" s="34" t="n">
        <v>37</v>
      </c>
      <c r="V88" s="34" t="n">
        <v>33</v>
      </c>
      <c r="W88" s="34" t="n">
        <v>4</v>
      </c>
      <c r="X88" s="34" t="n">
        <v>7</v>
      </c>
      <c r="Y88" s="34" t="n">
        <v>6</v>
      </c>
      <c r="Z88" s="34" t="n">
        <v>1</v>
      </c>
    </row>
    <row r="89" customFormat="false" ht="31.5" hidden="false" customHeight="false" outlineLevel="0" collapsed="false">
      <c r="B89" s="33" t="s">
        <v>118</v>
      </c>
      <c r="C89" s="34" t="n">
        <v>108</v>
      </c>
      <c r="D89" s="34" t="n">
        <v>89</v>
      </c>
      <c r="E89" s="34" t="n">
        <v>19</v>
      </c>
      <c r="F89" s="34" t="n">
        <v>106</v>
      </c>
      <c r="G89" s="34" t="n">
        <v>87</v>
      </c>
      <c r="H89" s="34" t="n">
        <v>19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2</v>
      </c>
      <c r="S89" s="34" t="n">
        <v>2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</row>
    <row r="90" customFormat="false" ht="47.25" hidden="false" customHeight="false" outlineLevel="0" collapsed="false">
      <c r="B90" s="33" t="s">
        <v>119</v>
      </c>
      <c r="C90" s="34" t="n">
        <v>307</v>
      </c>
      <c r="D90" s="34" t="n">
        <v>299</v>
      </c>
      <c r="E90" s="34" t="n">
        <v>8</v>
      </c>
      <c r="F90" s="34" t="n">
        <v>246</v>
      </c>
      <c r="G90" s="34" t="n">
        <v>241</v>
      </c>
      <c r="H90" s="34" t="n">
        <v>5</v>
      </c>
      <c r="I90" s="34" t="n">
        <v>37</v>
      </c>
      <c r="J90" s="34" t="n">
        <v>37</v>
      </c>
      <c r="K90" s="34" t="n">
        <v>0</v>
      </c>
      <c r="L90" s="34" t="n">
        <v>5</v>
      </c>
      <c r="M90" s="34" t="n">
        <v>5</v>
      </c>
      <c r="N90" s="34" t="n">
        <v>0</v>
      </c>
      <c r="O90" s="34" t="n">
        <v>10</v>
      </c>
      <c r="P90" s="34" t="n">
        <v>7</v>
      </c>
      <c r="Q90" s="34" t="n">
        <v>3</v>
      </c>
      <c r="R90" s="34" t="n">
        <v>6</v>
      </c>
      <c r="S90" s="34" t="n">
        <v>6</v>
      </c>
      <c r="T90" s="34" t="n">
        <v>0</v>
      </c>
      <c r="U90" s="34" t="n">
        <v>3</v>
      </c>
      <c r="V90" s="34" t="n">
        <v>3</v>
      </c>
      <c r="W90" s="34" t="n">
        <v>0</v>
      </c>
      <c r="X90" s="34" t="n">
        <v>0</v>
      </c>
      <c r="Y90" s="34" t="n">
        <v>0</v>
      </c>
      <c r="Z90" s="34" t="n">
        <v>0</v>
      </c>
    </row>
    <row r="91" customFormat="false" ht="31.5" hidden="false" customHeight="false" outlineLevel="0" collapsed="false">
      <c r="B91" s="33" t="s">
        <v>120</v>
      </c>
      <c r="C91" s="34" t="n">
        <v>3</v>
      </c>
      <c r="D91" s="34" t="n">
        <v>2</v>
      </c>
      <c r="E91" s="34" t="n">
        <v>1</v>
      </c>
      <c r="F91" s="34" t="n">
        <v>2</v>
      </c>
      <c r="G91" s="34" t="n">
        <v>1</v>
      </c>
      <c r="H91" s="34" t="n">
        <v>1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1</v>
      </c>
      <c r="V91" s="34" t="n">
        <v>1</v>
      </c>
      <c r="W91" s="34" t="n">
        <v>0</v>
      </c>
      <c r="X91" s="34" t="n">
        <v>0</v>
      </c>
      <c r="Y91" s="34" t="n">
        <v>0</v>
      </c>
      <c r="Z91" s="34" t="n">
        <v>0</v>
      </c>
    </row>
    <row r="92" customFormat="false" ht="31.5" hidden="false" customHeight="false" outlineLevel="0" collapsed="false">
      <c r="B92" s="33" t="s">
        <v>121</v>
      </c>
      <c r="C92" s="34" t="n">
        <v>3</v>
      </c>
      <c r="D92" s="34" t="n">
        <v>2</v>
      </c>
      <c r="E92" s="34" t="n">
        <v>1</v>
      </c>
      <c r="F92" s="34" t="n">
        <v>2</v>
      </c>
      <c r="G92" s="34" t="n">
        <v>1</v>
      </c>
      <c r="H92" s="34" t="n">
        <v>1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1</v>
      </c>
      <c r="V92" s="34" t="n">
        <v>1</v>
      </c>
      <c r="W92" s="34" t="n">
        <v>0</v>
      </c>
      <c r="X92" s="34" t="n">
        <v>0</v>
      </c>
      <c r="Y92" s="34" t="n">
        <v>0</v>
      </c>
      <c r="Z92" s="34" t="n">
        <v>0</v>
      </c>
    </row>
    <row r="93" customFormat="false" ht="31.5" hidden="false" customHeight="false" outlineLevel="0" collapsed="false">
      <c r="B93" s="33" t="s">
        <v>122</v>
      </c>
      <c r="C93" s="34" t="n">
        <v>53</v>
      </c>
      <c r="D93" s="34" t="n">
        <v>49</v>
      </c>
      <c r="E93" s="34" t="n">
        <v>4</v>
      </c>
      <c r="F93" s="34" t="n">
        <v>35</v>
      </c>
      <c r="G93" s="34" t="n">
        <v>32</v>
      </c>
      <c r="H93" s="34" t="n">
        <v>3</v>
      </c>
      <c r="I93" s="34" t="n">
        <v>11</v>
      </c>
      <c r="J93" s="34" t="n">
        <v>10</v>
      </c>
      <c r="K93" s="34" t="n">
        <v>1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7</v>
      </c>
      <c r="S93" s="34" t="n">
        <v>7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</row>
    <row r="94" customFormat="false" ht="31.5" hidden="false" customHeight="false" outlineLevel="0" collapsed="false">
      <c r="B94" s="33" t="s">
        <v>123</v>
      </c>
      <c r="C94" s="34" t="n">
        <v>64</v>
      </c>
      <c r="D94" s="34" t="n">
        <v>41</v>
      </c>
      <c r="E94" s="34" t="n">
        <v>23</v>
      </c>
      <c r="F94" s="34" t="n">
        <v>61</v>
      </c>
      <c r="G94" s="34" t="n">
        <v>39</v>
      </c>
      <c r="H94" s="34" t="n">
        <v>22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1</v>
      </c>
      <c r="P94" s="34" t="n">
        <v>0</v>
      </c>
      <c r="Q94" s="34" t="n">
        <v>1</v>
      </c>
      <c r="R94" s="34" t="n">
        <v>1</v>
      </c>
      <c r="S94" s="34" t="n">
        <v>1</v>
      </c>
      <c r="T94" s="34" t="n">
        <v>0</v>
      </c>
      <c r="U94" s="34" t="n">
        <v>1</v>
      </c>
      <c r="V94" s="34" t="n">
        <v>1</v>
      </c>
      <c r="W94" s="34" t="n">
        <v>0</v>
      </c>
      <c r="X94" s="34" t="n">
        <v>0</v>
      </c>
      <c r="Y94" s="34" t="n">
        <v>0</v>
      </c>
      <c r="Z94" s="34" t="n">
        <v>0</v>
      </c>
    </row>
    <row r="95" customFormat="false" ht="15.75" hidden="false" customHeight="false" outlineLevel="0" collapsed="false">
      <c r="B95" s="33" t="s">
        <v>124</v>
      </c>
      <c r="C95" s="34" t="n">
        <v>26972</v>
      </c>
      <c r="D95" s="34" t="n">
        <v>24987</v>
      </c>
      <c r="E95" s="34" t="n">
        <v>1985</v>
      </c>
      <c r="F95" s="34" t="n">
        <v>19357</v>
      </c>
      <c r="G95" s="34" t="n">
        <v>17813</v>
      </c>
      <c r="H95" s="34" t="n">
        <v>1544</v>
      </c>
      <c r="I95" s="34" t="n">
        <v>2155</v>
      </c>
      <c r="J95" s="34" t="n">
        <v>2012</v>
      </c>
      <c r="K95" s="34" t="n">
        <v>143</v>
      </c>
      <c r="L95" s="34" t="n">
        <v>249</v>
      </c>
      <c r="M95" s="34" t="n">
        <v>212</v>
      </c>
      <c r="N95" s="34" t="n">
        <v>37</v>
      </c>
      <c r="O95" s="34" t="n">
        <v>3037</v>
      </c>
      <c r="P95" s="34" t="n">
        <v>2839</v>
      </c>
      <c r="Q95" s="34" t="n">
        <v>198</v>
      </c>
      <c r="R95" s="34" t="n">
        <v>1957</v>
      </c>
      <c r="S95" s="34" t="n">
        <v>1902</v>
      </c>
      <c r="T95" s="34" t="n">
        <v>55</v>
      </c>
      <c r="U95" s="34" t="n">
        <v>178</v>
      </c>
      <c r="V95" s="34" t="n">
        <v>171</v>
      </c>
      <c r="W95" s="34" t="n">
        <v>7</v>
      </c>
      <c r="X95" s="34" t="n">
        <v>39</v>
      </c>
      <c r="Y95" s="34" t="n">
        <v>38</v>
      </c>
      <c r="Z95" s="34" t="n">
        <v>1</v>
      </c>
    </row>
    <row r="96" customFormat="false" ht="15.75" hidden="false" customHeight="false" outlineLevel="0" collapsed="false">
      <c r="B96" s="33" t="s">
        <v>125</v>
      </c>
      <c r="C96" s="34" t="n">
        <v>5747</v>
      </c>
      <c r="D96" s="34" t="n">
        <v>5486</v>
      </c>
      <c r="E96" s="34" t="n">
        <v>261</v>
      </c>
      <c r="F96" s="34" t="n">
        <v>4314</v>
      </c>
      <c r="G96" s="34" t="n">
        <v>4114</v>
      </c>
      <c r="H96" s="34" t="n">
        <v>200</v>
      </c>
      <c r="I96" s="34" t="n">
        <v>377</v>
      </c>
      <c r="J96" s="34" t="n">
        <v>353</v>
      </c>
      <c r="K96" s="34" t="n">
        <v>24</v>
      </c>
      <c r="L96" s="34" t="n">
        <v>46</v>
      </c>
      <c r="M96" s="34" t="n">
        <v>43</v>
      </c>
      <c r="N96" s="34" t="n">
        <v>3</v>
      </c>
      <c r="O96" s="34" t="n">
        <v>612</v>
      </c>
      <c r="P96" s="34" t="n">
        <v>588</v>
      </c>
      <c r="Q96" s="34" t="n">
        <v>24</v>
      </c>
      <c r="R96" s="34" t="n">
        <v>373</v>
      </c>
      <c r="S96" s="34" t="n">
        <v>364</v>
      </c>
      <c r="T96" s="34" t="n">
        <v>9</v>
      </c>
      <c r="U96" s="34" t="n">
        <v>21</v>
      </c>
      <c r="V96" s="34" t="n">
        <v>20</v>
      </c>
      <c r="W96" s="34" t="n">
        <v>1</v>
      </c>
      <c r="X96" s="34" t="n">
        <v>4</v>
      </c>
      <c r="Y96" s="34" t="n">
        <v>4</v>
      </c>
      <c r="Z96" s="34" t="n">
        <v>0</v>
      </c>
    </row>
    <row r="97" customFormat="false" ht="15.75" hidden="false" customHeight="false" outlineLevel="0" collapsed="false">
      <c r="B97" s="33" t="s">
        <v>126</v>
      </c>
      <c r="C97" s="34" t="n">
        <v>3016</v>
      </c>
      <c r="D97" s="34" t="n">
        <v>2898</v>
      </c>
      <c r="E97" s="34" t="n">
        <v>118</v>
      </c>
      <c r="F97" s="34" t="n">
        <v>2372</v>
      </c>
      <c r="G97" s="34" t="n">
        <v>2276</v>
      </c>
      <c r="H97" s="34" t="n">
        <v>96</v>
      </c>
      <c r="I97" s="34" t="n">
        <v>126</v>
      </c>
      <c r="J97" s="34" t="n">
        <v>117</v>
      </c>
      <c r="K97" s="34" t="n">
        <v>9</v>
      </c>
      <c r="L97" s="34" t="n">
        <v>21</v>
      </c>
      <c r="M97" s="34" t="n">
        <v>19</v>
      </c>
      <c r="N97" s="34" t="n">
        <v>2</v>
      </c>
      <c r="O97" s="34" t="n">
        <v>280</v>
      </c>
      <c r="P97" s="34" t="n">
        <v>271</v>
      </c>
      <c r="Q97" s="34" t="n">
        <v>9</v>
      </c>
      <c r="R97" s="34" t="n">
        <v>204</v>
      </c>
      <c r="S97" s="34" t="n">
        <v>202</v>
      </c>
      <c r="T97" s="34" t="n">
        <v>2</v>
      </c>
      <c r="U97" s="34" t="n">
        <v>12</v>
      </c>
      <c r="V97" s="34" t="n">
        <v>12</v>
      </c>
      <c r="W97" s="34" t="n">
        <v>0</v>
      </c>
      <c r="X97" s="34" t="n">
        <v>1</v>
      </c>
      <c r="Y97" s="34" t="n">
        <v>1</v>
      </c>
      <c r="Z97" s="34" t="n">
        <v>0</v>
      </c>
    </row>
  </sheetData>
  <mergeCells count="11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E2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46.42"/>
    <col collapsed="false" customWidth="true" hidden="false" outlineLevel="0" max="4" min="3" style="36" width="10.41"/>
    <col collapsed="false" customWidth="true" hidden="false" outlineLevel="0" max="82" min="5" style="35" width="10.41"/>
    <col collapsed="false" customWidth="true" hidden="false" outlineLevel="0" max="83" min="83" style="35" width="12.7"/>
    <col collapsed="false" customWidth="false" hidden="false" outlineLevel="0" max="257" min="84" style="35" width="11.42"/>
  </cols>
  <sheetData>
    <row r="1" customFormat="false" ht="18" hidden="false" customHeight="false" outlineLevel="0" collapsed="false">
      <c r="B1" s="16" t="s">
        <v>5</v>
      </c>
      <c r="C1" s="16"/>
      <c r="D1" s="16"/>
      <c r="E1" s="16"/>
    </row>
    <row r="2" customFormat="false" ht="15.75" hidden="false" customHeight="false" outlineLevel="0" collapsed="false">
      <c r="B2" s="37" t="s">
        <v>137</v>
      </c>
    </row>
    <row r="3" customFormat="false" ht="24" hidden="false" customHeight="true" outlineLevel="0" collapsed="false">
      <c r="B3" s="38" t="s">
        <v>22</v>
      </c>
      <c r="C3" s="39"/>
      <c r="D3" s="40"/>
      <c r="E3" s="40"/>
      <c r="F3" s="40"/>
      <c r="G3" s="40"/>
      <c r="H3" s="40"/>
      <c r="I3" s="40"/>
      <c r="J3" s="40"/>
      <c r="K3" s="40"/>
      <c r="L3" s="39"/>
      <c r="M3" s="40"/>
      <c r="N3" s="40"/>
      <c r="O3" s="40"/>
      <c r="P3" s="40"/>
      <c r="Q3" s="40"/>
      <c r="R3" s="40"/>
      <c r="S3" s="40"/>
      <c r="T3" s="40"/>
      <c r="U3" s="39"/>
      <c r="V3" s="40"/>
      <c r="W3" s="40"/>
      <c r="X3" s="40"/>
      <c r="Y3" s="40"/>
      <c r="Z3" s="40"/>
      <c r="AA3" s="40"/>
      <c r="AB3" s="40"/>
      <c r="AC3" s="40"/>
      <c r="AD3" s="39"/>
      <c r="AE3" s="40"/>
      <c r="AF3" s="40"/>
      <c r="AG3" s="40"/>
      <c r="AH3" s="40"/>
      <c r="AI3" s="40"/>
      <c r="AJ3" s="40"/>
      <c r="AK3" s="40"/>
      <c r="AL3" s="40"/>
      <c r="AM3" s="39"/>
      <c r="AN3" s="40"/>
      <c r="AO3" s="40"/>
      <c r="AP3" s="40"/>
      <c r="AQ3" s="40"/>
      <c r="AR3" s="40"/>
      <c r="AS3" s="40"/>
      <c r="AT3" s="40"/>
      <c r="AU3" s="40"/>
      <c r="AV3" s="39"/>
      <c r="AW3" s="40"/>
      <c r="AX3" s="40"/>
      <c r="AY3" s="40"/>
      <c r="AZ3" s="40"/>
      <c r="BA3" s="40"/>
      <c r="BB3" s="40"/>
      <c r="BC3" s="40"/>
      <c r="BD3" s="40"/>
      <c r="BE3" s="39"/>
      <c r="BF3" s="40"/>
      <c r="BG3" s="40"/>
      <c r="BH3" s="40"/>
      <c r="BI3" s="40"/>
      <c r="BJ3" s="40"/>
      <c r="BK3" s="40"/>
      <c r="BL3" s="40"/>
      <c r="BM3" s="40"/>
      <c r="BN3" s="39"/>
      <c r="BO3" s="40"/>
      <c r="BP3" s="40"/>
      <c r="BQ3" s="40"/>
      <c r="BR3" s="40"/>
      <c r="BS3" s="40"/>
      <c r="BT3" s="40"/>
      <c r="BU3" s="40"/>
      <c r="BV3" s="40"/>
      <c r="BW3" s="39"/>
      <c r="BX3" s="40"/>
      <c r="BY3" s="40"/>
      <c r="BZ3" s="40"/>
      <c r="CA3" s="40"/>
      <c r="CB3" s="40"/>
      <c r="CC3" s="40"/>
      <c r="CD3" s="40"/>
      <c r="CE3" s="40"/>
    </row>
    <row r="4" customFormat="false" ht="24" hidden="false" customHeight="true" outlineLevel="0" collapsed="false">
      <c r="B4" s="41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</row>
    <row r="5" s="42" customFormat="true" ht="15.75" hidden="false" customHeight="false" outlineLevel="0" collapsed="false">
      <c r="B5" s="43" t="str">
        <f aca="false">Inicio!E3</f>
        <v>Año 2010</v>
      </c>
      <c r="C5" s="44" t="s">
        <v>23</v>
      </c>
      <c r="D5" s="44"/>
      <c r="E5" s="44"/>
      <c r="F5" s="44"/>
      <c r="G5" s="44"/>
      <c r="H5" s="44"/>
      <c r="I5" s="44"/>
      <c r="J5" s="44"/>
      <c r="K5" s="44" t="s">
        <v>24</v>
      </c>
      <c r="L5" s="44"/>
      <c r="M5" s="44"/>
      <c r="N5" s="44"/>
      <c r="O5" s="44"/>
      <c r="P5" s="44"/>
      <c r="Q5" s="44"/>
      <c r="R5" s="44"/>
      <c r="S5" s="44" t="s">
        <v>25</v>
      </c>
      <c r="T5" s="44"/>
      <c r="U5" s="44"/>
      <c r="V5" s="44"/>
      <c r="W5" s="44"/>
      <c r="X5" s="44"/>
      <c r="Y5" s="44"/>
      <c r="Z5" s="44"/>
      <c r="AA5" s="44" t="s">
        <v>26</v>
      </c>
      <c r="AB5" s="44"/>
      <c r="AC5" s="44"/>
      <c r="AD5" s="44"/>
      <c r="AE5" s="44"/>
      <c r="AF5" s="44"/>
      <c r="AG5" s="44"/>
      <c r="AH5" s="44"/>
      <c r="AI5" s="44" t="s">
        <v>27</v>
      </c>
      <c r="AJ5" s="44"/>
      <c r="AK5" s="44"/>
      <c r="AL5" s="44"/>
      <c r="AM5" s="44"/>
      <c r="AN5" s="44"/>
      <c r="AO5" s="44"/>
      <c r="AP5" s="44"/>
      <c r="AQ5" s="44" t="s">
        <v>28</v>
      </c>
      <c r="AR5" s="44"/>
      <c r="AS5" s="44"/>
      <c r="AT5" s="44"/>
      <c r="AU5" s="44"/>
      <c r="AV5" s="44"/>
      <c r="AW5" s="44"/>
      <c r="AX5" s="44"/>
      <c r="AY5" s="44" t="s">
        <v>29</v>
      </c>
      <c r="AZ5" s="44"/>
      <c r="BA5" s="44"/>
      <c r="BB5" s="44"/>
      <c r="BC5" s="44"/>
      <c r="BD5" s="44"/>
      <c r="BE5" s="44"/>
      <c r="BF5" s="44"/>
      <c r="BG5" s="44" t="s">
        <v>30</v>
      </c>
      <c r="BH5" s="44"/>
      <c r="BI5" s="44"/>
      <c r="BJ5" s="44"/>
      <c r="BK5" s="44"/>
      <c r="BL5" s="44"/>
      <c r="BM5" s="44"/>
      <c r="BN5" s="44"/>
      <c r="BO5" s="44" t="s">
        <v>31</v>
      </c>
      <c r="BP5" s="44"/>
      <c r="BQ5" s="44"/>
      <c r="BR5" s="44"/>
      <c r="BS5" s="44"/>
      <c r="BT5" s="44"/>
      <c r="BU5" s="44"/>
      <c r="BV5" s="44"/>
      <c r="BW5" s="44" t="s">
        <v>32</v>
      </c>
      <c r="BX5" s="44"/>
      <c r="BY5" s="44"/>
      <c r="BZ5" s="44"/>
      <c r="CA5" s="44"/>
      <c r="CB5" s="44"/>
      <c r="CC5" s="44"/>
      <c r="CD5" s="44"/>
      <c r="CE5" s="45"/>
    </row>
    <row r="6" s="46" customFormat="true" ht="63" hidden="false" customHeight="false" outlineLevel="0" collapsed="false">
      <c r="B6" s="47"/>
      <c r="C6" s="22" t="s">
        <v>35</v>
      </c>
      <c r="D6" s="22" t="s">
        <v>130</v>
      </c>
      <c r="E6" s="22" t="s">
        <v>131</v>
      </c>
      <c r="F6" s="22" t="s">
        <v>138</v>
      </c>
      <c r="G6" s="22" t="s">
        <v>133</v>
      </c>
      <c r="H6" s="22" t="s">
        <v>134</v>
      </c>
      <c r="I6" s="22" t="s">
        <v>135</v>
      </c>
      <c r="J6" s="22" t="s">
        <v>136</v>
      </c>
      <c r="K6" s="22" t="s">
        <v>35</v>
      </c>
      <c r="L6" s="22" t="s">
        <v>130</v>
      </c>
      <c r="M6" s="22" t="s">
        <v>131</v>
      </c>
      <c r="N6" s="22" t="s">
        <v>138</v>
      </c>
      <c r="O6" s="22" t="s">
        <v>133</v>
      </c>
      <c r="P6" s="22" t="s">
        <v>134</v>
      </c>
      <c r="Q6" s="22" t="s">
        <v>135</v>
      </c>
      <c r="R6" s="22" t="s">
        <v>136</v>
      </c>
      <c r="S6" s="22" t="s">
        <v>35</v>
      </c>
      <c r="T6" s="22" t="s">
        <v>130</v>
      </c>
      <c r="U6" s="22" t="s">
        <v>131</v>
      </c>
      <c r="V6" s="22" t="s">
        <v>138</v>
      </c>
      <c r="W6" s="22" t="s">
        <v>133</v>
      </c>
      <c r="X6" s="22" t="s">
        <v>134</v>
      </c>
      <c r="Y6" s="22" t="s">
        <v>135</v>
      </c>
      <c r="Z6" s="22" t="s">
        <v>136</v>
      </c>
      <c r="AA6" s="22" t="s">
        <v>35</v>
      </c>
      <c r="AB6" s="22" t="s">
        <v>130</v>
      </c>
      <c r="AC6" s="22" t="s">
        <v>131</v>
      </c>
      <c r="AD6" s="22" t="s">
        <v>138</v>
      </c>
      <c r="AE6" s="22" t="s">
        <v>133</v>
      </c>
      <c r="AF6" s="22" t="s">
        <v>134</v>
      </c>
      <c r="AG6" s="22" t="s">
        <v>135</v>
      </c>
      <c r="AH6" s="22" t="s">
        <v>136</v>
      </c>
      <c r="AI6" s="22" t="s">
        <v>35</v>
      </c>
      <c r="AJ6" s="22" t="s">
        <v>130</v>
      </c>
      <c r="AK6" s="22" t="s">
        <v>131</v>
      </c>
      <c r="AL6" s="22" t="s">
        <v>138</v>
      </c>
      <c r="AM6" s="22" t="s">
        <v>133</v>
      </c>
      <c r="AN6" s="22" t="s">
        <v>134</v>
      </c>
      <c r="AO6" s="22" t="s">
        <v>135</v>
      </c>
      <c r="AP6" s="22" t="s">
        <v>136</v>
      </c>
      <c r="AQ6" s="22" t="s">
        <v>35</v>
      </c>
      <c r="AR6" s="22" t="s">
        <v>130</v>
      </c>
      <c r="AS6" s="22" t="s">
        <v>131</v>
      </c>
      <c r="AT6" s="22" t="s">
        <v>138</v>
      </c>
      <c r="AU6" s="22" t="s">
        <v>133</v>
      </c>
      <c r="AV6" s="22" t="s">
        <v>134</v>
      </c>
      <c r="AW6" s="22" t="s">
        <v>135</v>
      </c>
      <c r="AX6" s="22" t="s">
        <v>136</v>
      </c>
      <c r="AY6" s="22" t="s">
        <v>35</v>
      </c>
      <c r="AZ6" s="22" t="s">
        <v>130</v>
      </c>
      <c r="BA6" s="22" t="s">
        <v>131</v>
      </c>
      <c r="BB6" s="22" t="s">
        <v>138</v>
      </c>
      <c r="BC6" s="22" t="s">
        <v>133</v>
      </c>
      <c r="BD6" s="22" t="s">
        <v>134</v>
      </c>
      <c r="BE6" s="22" t="s">
        <v>135</v>
      </c>
      <c r="BF6" s="22" t="s">
        <v>136</v>
      </c>
      <c r="BG6" s="22" t="s">
        <v>35</v>
      </c>
      <c r="BH6" s="22" t="s">
        <v>130</v>
      </c>
      <c r="BI6" s="22" t="s">
        <v>131</v>
      </c>
      <c r="BJ6" s="22" t="s">
        <v>138</v>
      </c>
      <c r="BK6" s="22" t="s">
        <v>133</v>
      </c>
      <c r="BL6" s="22" t="s">
        <v>134</v>
      </c>
      <c r="BM6" s="22" t="s">
        <v>135</v>
      </c>
      <c r="BN6" s="22" t="s">
        <v>136</v>
      </c>
      <c r="BO6" s="22" t="s">
        <v>35</v>
      </c>
      <c r="BP6" s="22" t="s">
        <v>130</v>
      </c>
      <c r="BQ6" s="22" t="s">
        <v>131</v>
      </c>
      <c r="BR6" s="22" t="s">
        <v>138</v>
      </c>
      <c r="BS6" s="22" t="s">
        <v>133</v>
      </c>
      <c r="BT6" s="22" t="s">
        <v>134</v>
      </c>
      <c r="BU6" s="22" t="s">
        <v>135</v>
      </c>
      <c r="BV6" s="22" t="s">
        <v>136</v>
      </c>
      <c r="BW6" s="22" t="s">
        <v>35</v>
      </c>
      <c r="BX6" s="22" t="s">
        <v>130</v>
      </c>
      <c r="BY6" s="22" t="s">
        <v>131</v>
      </c>
      <c r="BZ6" s="22" t="s">
        <v>138</v>
      </c>
      <c r="CA6" s="22" t="s">
        <v>133</v>
      </c>
      <c r="CB6" s="22" t="s">
        <v>134</v>
      </c>
      <c r="CC6" s="22" t="s">
        <v>135</v>
      </c>
      <c r="CD6" s="22" t="s">
        <v>136</v>
      </c>
      <c r="CE6" s="48"/>
    </row>
    <row r="7" s="49" customFormat="true" ht="15.75" hidden="false" customHeight="false" outlineLevel="0" collapsed="false">
      <c r="B7" s="50" t="s">
        <v>36</v>
      </c>
      <c r="C7" s="51" t="n">
        <v>213878</v>
      </c>
      <c r="D7" s="51" t="n">
        <v>154283</v>
      </c>
      <c r="E7" s="51" t="n">
        <v>17254</v>
      </c>
      <c r="F7" s="51" t="n">
        <v>1858</v>
      </c>
      <c r="G7" s="51" t="n">
        <v>23278</v>
      </c>
      <c r="H7" s="51" t="n">
        <v>15368</v>
      </c>
      <c r="I7" s="51" t="n">
        <v>1573</v>
      </c>
      <c r="J7" s="51" t="n">
        <v>264</v>
      </c>
      <c r="K7" s="51" t="n">
        <v>19117</v>
      </c>
      <c r="L7" s="51" t="n">
        <v>13990</v>
      </c>
      <c r="M7" s="51" t="n">
        <v>1473</v>
      </c>
      <c r="N7" s="51" t="n">
        <v>129</v>
      </c>
      <c r="O7" s="51" t="n">
        <v>1852</v>
      </c>
      <c r="P7" s="51" t="n">
        <v>1591</v>
      </c>
      <c r="Q7" s="51" t="n">
        <v>69</v>
      </c>
      <c r="R7" s="51" t="n">
        <v>13</v>
      </c>
      <c r="S7" s="51" t="n">
        <v>34840</v>
      </c>
      <c r="T7" s="51" t="n">
        <v>23902</v>
      </c>
      <c r="U7" s="51" t="n">
        <v>3484</v>
      </c>
      <c r="V7" s="51" t="n">
        <v>282</v>
      </c>
      <c r="W7" s="51" t="n">
        <v>3829</v>
      </c>
      <c r="X7" s="51" t="n">
        <v>3044</v>
      </c>
      <c r="Y7" s="51" t="n">
        <v>252</v>
      </c>
      <c r="Z7" s="51" t="n">
        <v>47</v>
      </c>
      <c r="AA7" s="51" t="n">
        <v>37149</v>
      </c>
      <c r="AB7" s="51" t="n">
        <v>23870</v>
      </c>
      <c r="AC7" s="51" t="n">
        <v>3336</v>
      </c>
      <c r="AD7" s="51" t="n">
        <v>392</v>
      </c>
      <c r="AE7" s="51" t="n">
        <v>5328</v>
      </c>
      <c r="AF7" s="51" t="n">
        <v>3826</v>
      </c>
      <c r="AG7" s="51" t="n">
        <v>330</v>
      </c>
      <c r="AH7" s="51" t="n">
        <v>67</v>
      </c>
      <c r="AI7" s="51" t="n">
        <v>35287</v>
      </c>
      <c r="AJ7" s="51" t="n">
        <v>23499</v>
      </c>
      <c r="AK7" s="51" t="n">
        <v>3020</v>
      </c>
      <c r="AL7" s="51" t="n">
        <v>375</v>
      </c>
      <c r="AM7" s="51" t="n">
        <v>4881</v>
      </c>
      <c r="AN7" s="51" t="n">
        <v>3093</v>
      </c>
      <c r="AO7" s="51" t="n">
        <v>349</v>
      </c>
      <c r="AP7" s="51" t="n">
        <v>70</v>
      </c>
      <c r="AQ7" s="51" t="n">
        <v>29790</v>
      </c>
      <c r="AR7" s="51" t="n">
        <v>21624</v>
      </c>
      <c r="AS7" s="51" t="n">
        <v>2285</v>
      </c>
      <c r="AT7" s="51" t="n">
        <v>279</v>
      </c>
      <c r="AU7" s="51" t="n">
        <v>3468</v>
      </c>
      <c r="AV7" s="51" t="n">
        <v>1848</v>
      </c>
      <c r="AW7" s="51" t="n">
        <v>256</v>
      </c>
      <c r="AX7" s="51" t="n">
        <v>30</v>
      </c>
      <c r="AY7" s="51" t="n">
        <v>38236</v>
      </c>
      <c r="AZ7" s="51" t="n">
        <v>30300</v>
      </c>
      <c r="BA7" s="51" t="n">
        <v>2544</v>
      </c>
      <c r="BB7" s="51" t="n">
        <v>300</v>
      </c>
      <c r="BC7" s="51" t="n">
        <v>3208</v>
      </c>
      <c r="BD7" s="51" t="n">
        <v>1599</v>
      </c>
      <c r="BE7" s="51" t="n">
        <v>256</v>
      </c>
      <c r="BF7" s="51" t="n">
        <v>29</v>
      </c>
      <c r="BG7" s="51" t="n">
        <v>14494</v>
      </c>
      <c r="BH7" s="51" t="n">
        <v>12569</v>
      </c>
      <c r="BI7" s="51" t="n">
        <v>847</v>
      </c>
      <c r="BJ7" s="51" t="n">
        <v>81</v>
      </c>
      <c r="BK7" s="51" t="n">
        <v>627</v>
      </c>
      <c r="BL7" s="51" t="n">
        <v>306</v>
      </c>
      <c r="BM7" s="51" t="n">
        <v>56</v>
      </c>
      <c r="BN7" s="51" t="n">
        <v>8</v>
      </c>
      <c r="BO7" s="51" t="n">
        <v>3965</v>
      </c>
      <c r="BP7" s="51" t="n">
        <v>3596</v>
      </c>
      <c r="BQ7" s="51" t="n">
        <v>215</v>
      </c>
      <c r="BR7" s="51" t="n">
        <v>16</v>
      </c>
      <c r="BS7" s="51" t="n">
        <v>79</v>
      </c>
      <c r="BT7" s="51" t="n">
        <v>54</v>
      </c>
      <c r="BU7" s="51" t="n">
        <v>5</v>
      </c>
      <c r="BV7" s="51" t="n">
        <v>0</v>
      </c>
      <c r="BW7" s="51" t="n">
        <v>1000</v>
      </c>
      <c r="BX7" s="51" t="n">
        <v>933</v>
      </c>
      <c r="BY7" s="51" t="n">
        <v>50</v>
      </c>
      <c r="BZ7" s="51" t="n">
        <v>4</v>
      </c>
      <c r="CA7" s="51" t="n">
        <v>6</v>
      </c>
      <c r="CB7" s="51" t="n">
        <v>7</v>
      </c>
      <c r="CC7" s="51" t="n">
        <v>0</v>
      </c>
      <c r="CD7" s="51" t="n">
        <v>0</v>
      </c>
      <c r="CE7" s="52"/>
    </row>
    <row r="8" s="49" customFormat="true" ht="15.75" hidden="false" customHeight="false" outlineLevel="0" collapsed="false">
      <c r="B8" s="50" t="s">
        <v>37</v>
      </c>
      <c r="C8" s="51" t="n">
        <v>178143</v>
      </c>
      <c r="D8" s="51" t="n">
        <v>128240</v>
      </c>
      <c r="E8" s="51" t="n">
        <v>14596</v>
      </c>
      <c r="F8" s="51" t="n">
        <v>1542</v>
      </c>
      <c r="G8" s="51" t="n">
        <v>19349</v>
      </c>
      <c r="H8" s="51" t="n">
        <v>12834</v>
      </c>
      <c r="I8" s="51" t="n">
        <v>1362</v>
      </c>
      <c r="J8" s="51" t="n">
        <v>220</v>
      </c>
      <c r="K8" s="51" t="n">
        <v>16096</v>
      </c>
      <c r="L8" s="51" t="n">
        <v>11766</v>
      </c>
      <c r="M8" s="51" t="n">
        <v>1301</v>
      </c>
      <c r="N8" s="51" t="n">
        <v>109</v>
      </c>
      <c r="O8" s="51" t="n">
        <v>1546</v>
      </c>
      <c r="P8" s="51" t="n">
        <v>1301</v>
      </c>
      <c r="Q8" s="51" t="n">
        <v>62</v>
      </c>
      <c r="R8" s="51" t="n">
        <v>11</v>
      </c>
      <c r="S8" s="51" t="n">
        <v>29062</v>
      </c>
      <c r="T8" s="51" t="n">
        <v>19896</v>
      </c>
      <c r="U8" s="51" t="n">
        <v>3005</v>
      </c>
      <c r="V8" s="51" t="n">
        <v>234</v>
      </c>
      <c r="W8" s="51" t="n">
        <v>3165</v>
      </c>
      <c r="X8" s="51" t="n">
        <v>2513</v>
      </c>
      <c r="Y8" s="51" t="n">
        <v>213</v>
      </c>
      <c r="Z8" s="51" t="n">
        <v>36</v>
      </c>
      <c r="AA8" s="51" t="n">
        <v>30865</v>
      </c>
      <c r="AB8" s="51" t="n">
        <v>19830</v>
      </c>
      <c r="AC8" s="51" t="n">
        <v>2763</v>
      </c>
      <c r="AD8" s="51" t="n">
        <v>320</v>
      </c>
      <c r="AE8" s="51" t="n">
        <v>4405</v>
      </c>
      <c r="AF8" s="51" t="n">
        <v>3200</v>
      </c>
      <c r="AG8" s="51" t="n">
        <v>287</v>
      </c>
      <c r="AH8" s="51" t="n">
        <v>60</v>
      </c>
      <c r="AI8" s="51" t="n">
        <v>29112</v>
      </c>
      <c r="AJ8" s="51" t="n">
        <v>19271</v>
      </c>
      <c r="AK8" s="51" t="n">
        <v>2492</v>
      </c>
      <c r="AL8" s="51" t="n">
        <v>316</v>
      </c>
      <c r="AM8" s="51" t="n">
        <v>4061</v>
      </c>
      <c r="AN8" s="51" t="n">
        <v>2608</v>
      </c>
      <c r="AO8" s="51" t="n">
        <v>305</v>
      </c>
      <c r="AP8" s="51" t="n">
        <v>59</v>
      </c>
      <c r="AQ8" s="51" t="n">
        <v>24526</v>
      </c>
      <c r="AR8" s="51" t="n">
        <v>17718</v>
      </c>
      <c r="AS8" s="51" t="n">
        <v>1914</v>
      </c>
      <c r="AT8" s="51" t="n">
        <v>224</v>
      </c>
      <c r="AU8" s="51" t="n">
        <v>2887</v>
      </c>
      <c r="AV8" s="51" t="n">
        <v>1545</v>
      </c>
      <c r="AW8" s="51" t="n">
        <v>216</v>
      </c>
      <c r="AX8" s="51" t="n">
        <v>22</v>
      </c>
      <c r="AY8" s="51" t="n">
        <v>31851</v>
      </c>
      <c r="AZ8" s="51" t="n">
        <v>25169</v>
      </c>
      <c r="BA8" s="51" t="n">
        <v>2153</v>
      </c>
      <c r="BB8" s="51" t="n">
        <v>248</v>
      </c>
      <c r="BC8" s="51" t="n">
        <v>2693</v>
      </c>
      <c r="BD8" s="51" t="n">
        <v>1343</v>
      </c>
      <c r="BE8" s="51" t="n">
        <v>221</v>
      </c>
      <c r="BF8" s="51" t="n">
        <v>24</v>
      </c>
      <c r="BG8" s="51" t="n">
        <v>12320</v>
      </c>
      <c r="BH8" s="51" t="n">
        <v>10654</v>
      </c>
      <c r="BI8" s="51" t="n">
        <v>744</v>
      </c>
      <c r="BJ8" s="51" t="n">
        <v>74</v>
      </c>
      <c r="BK8" s="51" t="n">
        <v>518</v>
      </c>
      <c r="BL8" s="51" t="n">
        <v>269</v>
      </c>
      <c r="BM8" s="51" t="n">
        <v>53</v>
      </c>
      <c r="BN8" s="51" t="n">
        <v>8</v>
      </c>
      <c r="BO8" s="51" t="n">
        <v>3429</v>
      </c>
      <c r="BP8" s="51" t="n">
        <v>3112</v>
      </c>
      <c r="BQ8" s="51" t="n">
        <v>182</v>
      </c>
      <c r="BR8" s="51" t="n">
        <v>13</v>
      </c>
      <c r="BS8" s="51" t="n">
        <v>69</v>
      </c>
      <c r="BT8" s="51" t="n">
        <v>48</v>
      </c>
      <c r="BU8" s="51" t="n">
        <v>5</v>
      </c>
      <c r="BV8" s="51" t="n">
        <v>0</v>
      </c>
      <c r="BW8" s="51" t="n">
        <v>882</v>
      </c>
      <c r="BX8" s="51" t="n">
        <v>824</v>
      </c>
      <c r="BY8" s="51" t="n">
        <v>42</v>
      </c>
      <c r="BZ8" s="51" t="n">
        <v>4</v>
      </c>
      <c r="CA8" s="51" t="n">
        <v>5</v>
      </c>
      <c r="CB8" s="51" t="n">
        <v>7</v>
      </c>
      <c r="CC8" s="51" t="n">
        <v>0</v>
      </c>
      <c r="CD8" s="51" t="n">
        <v>0</v>
      </c>
      <c r="CE8" s="52"/>
    </row>
    <row r="9" s="49" customFormat="true" ht="15.75" hidden="false" customHeight="false" outlineLevel="0" collapsed="false">
      <c r="B9" s="50" t="s">
        <v>38</v>
      </c>
      <c r="C9" s="51" t="n">
        <v>637</v>
      </c>
      <c r="D9" s="51" t="n">
        <v>437</v>
      </c>
      <c r="E9" s="51" t="n">
        <v>47</v>
      </c>
      <c r="F9" s="51" t="n">
        <v>6</v>
      </c>
      <c r="G9" s="51" t="n">
        <v>81</v>
      </c>
      <c r="H9" s="51" t="n">
        <v>56</v>
      </c>
      <c r="I9" s="51" t="n">
        <v>9</v>
      </c>
      <c r="J9" s="51" t="n">
        <v>1</v>
      </c>
      <c r="K9" s="51" t="n">
        <v>63</v>
      </c>
      <c r="L9" s="51" t="n">
        <v>46</v>
      </c>
      <c r="M9" s="51" t="n">
        <v>2</v>
      </c>
      <c r="N9" s="51" t="n">
        <v>0</v>
      </c>
      <c r="O9" s="51" t="n">
        <v>9</v>
      </c>
      <c r="P9" s="51" t="n">
        <v>6</v>
      </c>
      <c r="Q9" s="51" t="n">
        <v>0</v>
      </c>
      <c r="R9" s="51" t="n">
        <v>0</v>
      </c>
      <c r="S9" s="51" t="n">
        <v>102</v>
      </c>
      <c r="T9" s="51" t="n">
        <v>54</v>
      </c>
      <c r="U9" s="51" t="n">
        <v>6</v>
      </c>
      <c r="V9" s="51" t="n">
        <v>1</v>
      </c>
      <c r="W9" s="51" t="n">
        <v>23</v>
      </c>
      <c r="X9" s="51" t="n">
        <v>17</v>
      </c>
      <c r="Y9" s="51" t="n">
        <v>1</v>
      </c>
      <c r="Z9" s="51" t="n">
        <v>0</v>
      </c>
      <c r="AA9" s="51" t="n">
        <v>95</v>
      </c>
      <c r="AB9" s="51" t="n">
        <v>54</v>
      </c>
      <c r="AC9" s="51" t="n">
        <v>7</v>
      </c>
      <c r="AD9" s="51" t="n">
        <v>0</v>
      </c>
      <c r="AE9" s="51" t="n">
        <v>17</v>
      </c>
      <c r="AF9" s="51" t="n">
        <v>14</v>
      </c>
      <c r="AG9" s="51" t="n">
        <v>2</v>
      </c>
      <c r="AH9" s="51" t="n">
        <v>1</v>
      </c>
      <c r="AI9" s="51" t="n">
        <v>93</v>
      </c>
      <c r="AJ9" s="51" t="n">
        <v>56</v>
      </c>
      <c r="AK9" s="51" t="n">
        <v>8</v>
      </c>
      <c r="AL9" s="51" t="n">
        <v>3</v>
      </c>
      <c r="AM9" s="51" t="n">
        <v>11</v>
      </c>
      <c r="AN9" s="51" t="n">
        <v>10</v>
      </c>
      <c r="AO9" s="51" t="n">
        <v>5</v>
      </c>
      <c r="AP9" s="51" t="n">
        <v>0</v>
      </c>
      <c r="AQ9" s="51" t="n">
        <v>85</v>
      </c>
      <c r="AR9" s="51" t="n">
        <v>63</v>
      </c>
      <c r="AS9" s="51" t="n">
        <v>8</v>
      </c>
      <c r="AT9" s="51" t="n">
        <v>1</v>
      </c>
      <c r="AU9" s="51" t="n">
        <v>10</v>
      </c>
      <c r="AV9" s="51" t="n">
        <v>3</v>
      </c>
      <c r="AW9" s="51" t="n">
        <v>0</v>
      </c>
      <c r="AX9" s="51" t="n">
        <v>0</v>
      </c>
      <c r="AY9" s="51" t="n">
        <v>103</v>
      </c>
      <c r="AZ9" s="51" t="n">
        <v>82</v>
      </c>
      <c r="BA9" s="51" t="n">
        <v>9</v>
      </c>
      <c r="BB9" s="51" t="n">
        <v>1</v>
      </c>
      <c r="BC9" s="51" t="n">
        <v>5</v>
      </c>
      <c r="BD9" s="51" t="n">
        <v>5</v>
      </c>
      <c r="BE9" s="51" t="n">
        <v>1</v>
      </c>
      <c r="BF9" s="51" t="n">
        <v>0</v>
      </c>
      <c r="BG9" s="51" t="n">
        <v>65</v>
      </c>
      <c r="BH9" s="51" t="n">
        <v>53</v>
      </c>
      <c r="BI9" s="51" t="n">
        <v>6</v>
      </c>
      <c r="BJ9" s="51" t="n">
        <v>0</v>
      </c>
      <c r="BK9" s="51" t="n">
        <v>5</v>
      </c>
      <c r="BL9" s="51" t="n">
        <v>1</v>
      </c>
      <c r="BM9" s="51" t="n">
        <v>0</v>
      </c>
      <c r="BN9" s="51" t="n">
        <v>0</v>
      </c>
      <c r="BO9" s="51" t="n">
        <v>19</v>
      </c>
      <c r="BP9" s="51" t="n">
        <v>17</v>
      </c>
      <c r="BQ9" s="51" t="n">
        <v>1</v>
      </c>
      <c r="BR9" s="51" t="n">
        <v>0</v>
      </c>
      <c r="BS9" s="51" t="n">
        <v>1</v>
      </c>
      <c r="BT9" s="51" t="n">
        <v>0</v>
      </c>
      <c r="BU9" s="51" t="n">
        <v>0</v>
      </c>
      <c r="BV9" s="51" t="n">
        <v>0</v>
      </c>
      <c r="BW9" s="51" t="n">
        <v>12</v>
      </c>
      <c r="BX9" s="51" t="n">
        <v>12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2"/>
    </row>
    <row r="10" s="49" customFormat="true" ht="15.75" hidden="false" customHeight="false" outlineLevel="0" collapsed="false">
      <c r="B10" s="50" t="s">
        <v>39</v>
      </c>
      <c r="C10" s="51" t="n">
        <v>9</v>
      </c>
      <c r="D10" s="51" t="n">
        <v>3</v>
      </c>
      <c r="E10" s="51" t="n">
        <v>1</v>
      </c>
      <c r="F10" s="51" t="n">
        <v>0</v>
      </c>
      <c r="G10" s="51" t="n">
        <v>5</v>
      </c>
      <c r="H10" s="51" t="n">
        <v>0</v>
      </c>
      <c r="I10" s="51" t="n">
        <v>0</v>
      </c>
      <c r="J10" s="51" t="n">
        <v>0</v>
      </c>
      <c r="K10" s="51" t="n">
        <v>3</v>
      </c>
      <c r="L10" s="51" t="n">
        <v>1</v>
      </c>
      <c r="M10" s="51" t="n">
        <v>0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v>0</v>
      </c>
      <c r="S10" s="51" t="n">
        <v>2</v>
      </c>
      <c r="T10" s="51" t="n">
        <v>1</v>
      </c>
      <c r="U10" s="51" t="n">
        <v>0</v>
      </c>
      <c r="V10" s="51" t="n">
        <v>0</v>
      </c>
      <c r="W10" s="51" t="n">
        <v>1</v>
      </c>
      <c r="X10" s="51" t="n">
        <v>0</v>
      </c>
      <c r="Y10" s="51" t="n">
        <v>0</v>
      </c>
      <c r="Z10" s="51" t="n">
        <v>0</v>
      </c>
      <c r="AA10" s="51" t="n">
        <v>4</v>
      </c>
      <c r="AB10" s="51" t="n">
        <v>1</v>
      </c>
      <c r="AC10" s="51" t="n">
        <v>1</v>
      </c>
      <c r="AD10" s="51" t="n">
        <v>0</v>
      </c>
      <c r="AE10" s="51" t="n">
        <v>2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2"/>
    </row>
    <row r="11" s="49" customFormat="true" ht="15.75" hidden="false" customHeight="false" outlineLevel="0" collapsed="false">
      <c r="B11" s="50" t="s">
        <v>40</v>
      </c>
      <c r="C11" s="51" t="n">
        <v>22258</v>
      </c>
      <c r="D11" s="51" t="n">
        <v>15084</v>
      </c>
      <c r="E11" s="51" t="n">
        <v>1864</v>
      </c>
      <c r="F11" s="51" t="n">
        <v>206</v>
      </c>
      <c r="G11" s="51" t="n">
        <v>3332</v>
      </c>
      <c r="H11" s="51" t="n">
        <v>1585</v>
      </c>
      <c r="I11" s="51" t="n">
        <v>177</v>
      </c>
      <c r="J11" s="51" t="n">
        <v>10</v>
      </c>
      <c r="K11" s="51" t="n">
        <v>2145</v>
      </c>
      <c r="L11" s="51" t="n">
        <v>1651</v>
      </c>
      <c r="M11" s="51" t="n">
        <v>95</v>
      </c>
      <c r="N11" s="51" t="n">
        <v>9</v>
      </c>
      <c r="O11" s="51" t="n">
        <v>278</v>
      </c>
      <c r="P11" s="51" t="n">
        <v>112</v>
      </c>
      <c r="Q11" s="51" t="n">
        <v>0</v>
      </c>
      <c r="R11" s="51" t="n">
        <v>0</v>
      </c>
      <c r="S11" s="51" t="n">
        <v>3640</v>
      </c>
      <c r="T11" s="51" t="n">
        <v>2498</v>
      </c>
      <c r="U11" s="51" t="n">
        <v>303</v>
      </c>
      <c r="V11" s="51" t="n">
        <v>31</v>
      </c>
      <c r="W11" s="51" t="n">
        <v>541</v>
      </c>
      <c r="X11" s="51" t="n">
        <v>246</v>
      </c>
      <c r="Y11" s="51" t="n">
        <v>20</v>
      </c>
      <c r="Z11" s="51" t="n">
        <v>1</v>
      </c>
      <c r="AA11" s="51" t="n">
        <v>3799</v>
      </c>
      <c r="AB11" s="51" t="n">
        <v>2225</v>
      </c>
      <c r="AC11" s="51" t="n">
        <v>298</v>
      </c>
      <c r="AD11" s="51" t="n">
        <v>28</v>
      </c>
      <c r="AE11" s="51" t="n">
        <v>816</v>
      </c>
      <c r="AF11" s="51" t="n">
        <v>400</v>
      </c>
      <c r="AG11" s="51" t="n">
        <v>31</v>
      </c>
      <c r="AH11" s="51" t="n">
        <v>1</v>
      </c>
      <c r="AI11" s="51" t="n">
        <v>3528</v>
      </c>
      <c r="AJ11" s="51" t="n">
        <v>2077</v>
      </c>
      <c r="AK11" s="51" t="n">
        <v>332</v>
      </c>
      <c r="AL11" s="51" t="n">
        <v>44</v>
      </c>
      <c r="AM11" s="51" t="n">
        <v>668</v>
      </c>
      <c r="AN11" s="51" t="n">
        <v>361</v>
      </c>
      <c r="AO11" s="51" t="n">
        <v>42</v>
      </c>
      <c r="AP11" s="51" t="n">
        <v>4</v>
      </c>
      <c r="AQ11" s="51" t="n">
        <v>3074</v>
      </c>
      <c r="AR11" s="51" t="n">
        <v>1954</v>
      </c>
      <c r="AS11" s="51" t="n">
        <v>305</v>
      </c>
      <c r="AT11" s="51" t="n">
        <v>41</v>
      </c>
      <c r="AU11" s="51" t="n">
        <v>511</v>
      </c>
      <c r="AV11" s="51" t="n">
        <v>224</v>
      </c>
      <c r="AW11" s="51" t="n">
        <v>37</v>
      </c>
      <c r="AX11" s="51" t="n">
        <v>2</v>
      </c>
      <c r="AY11" s="51" t="n">
        <v>3845</v>
      </c>
      <c r="AZ11" s="51" t="n">
        <v>2805</v>
      </c>
      <c r="BA11" s="51" t="n">
        <v>350</v>
      </c>
      <c r="BB11" s="51" t="n">
        <v>38</v>
      </c>
      <c r="BC11" s="51" t="n">
        <v>427</v>
      </c>
      <c r="BD11" s="51" t="n">
        <v>191</v>
      </c>
      <c r="BE11" s="51" t="n">
        <v>34</v>
      </c>
      <c r="BF11" s="51" t="n">
        <v>0</v>
      </c>
      <c r="BG11" s="51" t="n">
        <v>1541</v>
      </c>
      <c r="BH11" s="51" t="n">
        <v>1265</v>
      </c>
      <c r="BI11" s="51" t="n">
        <v>131</v>
      </c>
      <c r="BJ11" s="51" t="n">
        <v>12</v>
      </c>
      <c r="BK11" s="51" t="n">
        <v>81</v>
      </c>
      <c r="BL11" s="51" t="n">
        <v>38</v>
      </c>
      <c r="BM11" s="51" t="n">
        <v>12</v>
      </c>
      <c r="BN11" s="51" t="n">
        <v>2</v>
      </c>
      <c r="BO11" s="51" t="n">
        <v>491</v>
      </c>
      <c r="BP11" s="51" t="n">
        <v>429</v>
      </c>
      <c r="BQ11" s="51" t="n">
        <v>40</v>
      </c>
      <c r="BR11" s="51" t="n">
        <v>2</v>
      </c>
      <c r="BS11" s="51" t="n">
        <v>9</v>
      </c>
      <c r="BT11" s="51" t="n">
        <v>10</v>
      </c>
      <c r="BU11" s="51" t="n">
        <v>1</v>
      </c>
      <c r="BV11" s="51" t="n">
        <v>0</v>
      </c>
      <c r="BW11" s="51" t="n">
        <v>195</v>
      </c>
      <c r="BX11" s="51" t="n">
        <v>180</v>
      </c>
      <c r="BY11" s="51" t="n">
        <v>10</v>
      </c>
      <c r="BZ11" s="51" t="n">
        <v>1</v>
      </c>
      <c r="CA11" s="51" t="n">
        <v>1</v>
      </c>
      <c r="CB11" s="51" t="n">
        <v>3</v>
      </c>
      <c r="CC11" s="51" t="n">
        <v>0</v>
      </c>
      <c r="CD11" s="51" t="n">
        <v>0</v>
      </c>
      <c r="CE11" s="52"/>
    </row>
    <row r="12" s="49" customFormat="true" ht="15.75" hidden="false" customHeight="false" outlineLevel="0" collapsed="false">
      <c r="B12" s="50" t="s">
        <v>41</v>
      </c>
      <c r="C12" s="51" t="n">
        <v>5474</v>
      </c>
      <c r="D12" s="51" t="n">
        <v>4361</v>
      </c>
      <c r="E12" s="51" t="n">
        <v>391</v>
      </c>
      <c r="F12" s="51" t="n">
        <v>45</v>
      </c>
      <c r="G12" s="51" t="n">
        <v>374</v>
      </c>
      <c r="H12" s="51" t="n">
        <v>281</v>
      </c>
      <c r="I12" s="51" t="n">
        <v>17</v>
      </c>
      <c r="J12" s="51" t="n">
        <v>5</v>
      </c>
      <c r="K12" s="51" t="n">
        <v>234</v>
      </c>
      <c r="L12" s="51" t="n">
        <v>182</v>
      </c>
      <c r="M12" s="51" t="n">
        <v>9</v>
      </c>
      <c r="N12" s="51" t="n">
        <v>2</v>
      </c>
      <c r="O12" s="51" t="n">
        <v>27</v>
      </c>
      <c r="P12" s="51" t="n">
        <v>14</v>
      </c>
      <c r="Q12" s="51" t="n">
        <v>0</v>
      </c>
      <c r="R12" s="51" t="n">
        <v>0</v>
      </c>
      <c r="S12" s="51" t="n">
        <v>526</v>
      </c>
      <c r="T12" s="51" t="n">
        <v>409</v>
      </c>
      <c r="U12" s="51" t="n">
        <v>36</v>
      </c>
      <c r="V12" s="51" t="n">
        <v>4</v>
      </c>
      <c r="W12" s="51" t="n">
        <v>48</v>
      </c>
      <c r="X12" s="51" t="n">
        <v>28</v>
      </c>
      <c r="Y12" s="51" t="n">
        <v>0</v>
      </c>
      <c r="Z12" s="51" t="n">
        <v>1</v>
      </c>
      <c r="AA12" s="51" t="n">
        <v>704</v>
      </c>
      <c r="AB12" s="51" t="n">
        <v>505</v>
      </c>
      <c r="AC12" s="51" t="n">
        <v>62</v>
      </c>
      <c r="AD12" s="51" t="n">
        <v>3</v>
      </c>
      <c r="AE12" s="51" t="n">
        <v>68</v>
      </c>
      <c r="AF12" s="51" t="n">
        <v>60</v>
      </c>
      <c r="AG12" s="51" t="n">
        <v>6</v>
      </c>
      <c r="AH12" s="51" t="n">
        <v>0</v>
      </c>
      <c r="AI12" s="51" t="n">
        <v>897</v>
      </c>
      <c r="AJ12" s="51" t="n">
        <v>660</v>
      </c>
      <c r="AK12" s="51" t="n">
        <v>79</v>
      </c>
      <c r="AL12" s="51" t="n">
        <v>12</v>
      </c>
      <c r="AM12" s="51" t="n">
        <v>75</v>
      </c>
      <c r="AN12" s="51" t="n">
        <v>63</v>
      </c>
      <c r="AO12" s="51" t="n">
        <v>6</v>
      </c>
      <c r="AP12" s="51" t="n">
        <v>2</v>
      </c>
      <c r="AQ12" s="51" t="n">
        <v>938</v>
      </c>
      <c r="AR12" s="51" t="n">
        <v>716</v>
      </c>
      <c r="AS12" s="51" t="n">
        <v>80</v>
      </c>
      <c r="AT12" s="51" t="n">
        <v>15</v>
      </c>
      <c r="AU12" s="51" t="n">
        <v>71</v>
      </c>
      <c r="AV12" s="51" t="n">
        <v>53</v>
      </c>
      <c r="AW12" s="51" t="n">
        <v>1</v>
      </c>
      <c r="AX12" s="51" t="n">
        <v>2</v>
      </c>
      <c r="AY12" s="51" t="n">
        <v>1322</v>
      </c>
      <c r="AZ12" s="51" t="n">
        <v>1117</v>
      </c>
      <c r="BA12" s="51" t="n">
        <v>88</v>
      </c>
      <c r="BB12" s="51" t="n">
        <v>7</v>
      </c>
      <c r="BC12" s="51" t="n">
        <v>62</v>
      </c>
      <c r="BD12" s="51" t="n">
        <v>45</v>
      </c>
      <c r="BE12" s="51" t="n">
        <v>3</v>
      </c>
      <c r="BF12" s="51" t="n">
        <v>0</v>
      </c>
      <c r="BG12" s="51" t="n">
        <v>588</v>
      </c>
      <c r="BH12" s="51" t="n">
        <v>520</v>
      </c>
      <c r="BI12" s="51" t="n">
        <v>32</v>
      </c>
      <c r="BJ12" s="51" t="n">
        <v>1</v>
      </c>
      <c r="BK12" s="51" t="n">
        <v>20</v>
      </c>
      <c r="BL12" s="51" t="n">
        <v>14</v>
      </c>
      <c r="BM12" s="51" t="n">
        <v>1</v>
      </c>
      <c r="BN12" s="51" t="n">
        <v>0</v>
      </c>
      <c r="BO12" s="51" t="n">
        <v>203</v>
      </c>
      <c r="BP12" s="51" t="n">
        <v>193</v>
      </c>
      <c r="BQ12" s="51" t="n">
        <v>4</v>
      </c>
      <c r="BR12" s="51" t="n">
        <v>1</v>
      </c>
      <c r="BS12" s="51" t="n">
        <v>2</v>
      </c>
      <c r="BT12" s="51" t="n">
        <v>3</v>
      </c>
      <c r="BU12" s="51" t="n">
        <v>0</v>
      </c>
      <c r="BV12" s="51" t="n">
        <v>0</v>
      </c>
      <c r="BW12" s="51" t="n">
        <v>62</v>
      </c>
      <c r="BX12" s="51" t="n">
        <v>59</v>
      </c>
      <c r="BY12" s="51" t="n">
        <v>1</v>
      </c>
      <c r="BZ12" s="51" t="n">
        <v>0</v>
      </c>
      <c r="CA12" s="51" t="n">
        <v>1</v>
      </c>
      <c r="CB12" s="51" t="n">
        <v>1</v>
      </c>
      <c r="CC12" s="51" t="n">
        <v>0</v>
      </c>
      <c r="CD12" s="51" t="n">
        <v>0</v>
      </c>
      <c r="CE12" s="52"/>
    </row>
    <row r="13" s="49" customFormat="true" ht="31.5" hidden="false" customHeight="false" outlineLevel="0" collapsed="false">
      <c r="B13" s="50" t="s">
        <v>42</v>
      </c>
      <c r="C13" s="51" t="n">
        <v>83</v>
      </c>
      <c r="D13" s="51" t="n">
        <v>50</v>
      </c>
      <c r="E13" s="51" t="n">
        <v>11</v>
      </c>
      <c r="F13" s="51" t="n">
        <v>0</v>
      </c>
      <c r="G13" s="51" t="n">
        <v>9</v>
      </c>
      <c r="H13" s="51" t="n">
        <v>13</v>
      </c>
      <c r="I13" s="51" t="n">
        <v>0</v>
      </c>
      <c r="J13" s="51" t="n">
        <v>0</v>
      </c>
      <c r="K13" s="51" t="n">
        <v>5</v>
      </c>
      <c r="L13" s="51" t="n">
        <v>4</v>
      </c>
      <c r="M13" s="51" t="n">
        <v>0</v>
      </c>
      <c r="N13" s="51" t="n">
        <v>0</v>
      </c>
      <c r="O13" s="51" t="n">
        <v>1</v>
      </c>
      <c r="P13" s="51" t="n">
        <v>0</v>
      </c>
      <c r="Q13" s="51" t="n">
        <v>0</v>
      </c>
      <c r="R13" s="51" t="n">
        <v>0</v>
      </c>
      <c r="S13" s="51" t="n">
        <v>20</v>
      </c>
      <c r="T13" s="51" t="n">
        <v>15</v>
      </c>
      <c r="U13" s="51" t="n">
        <v>1</v>
      </c>
      <c r="V13" s="51" t="n">
        <v>0</v>
      </c>
      <c r="W13" s="51" t="n">
        <v>3</v>
      </c>
      <c r="X13" s="51" t="n">
        <v>1</v>
      </c>
      <c r="Y13" s="51" t="n">
        <v>0</v>
      </c>
      <c r="Z13" s="51" t="n">
        <v>0</v>
      </c>
      <c r="AA13" s="51" t="n">
        <v>22</v>
      </c>
      <c r="AB13" s="51" t="n">
        <v>10</v>
      </c>
      <c r="AC13" s="51" t="n">
        <v>5</v>
      </c>
      <c r="AD13" s="51" t="n">
        <v>0</v>
      </c>
      <c r="AE13" s="51" t="n">
        <v>2</v>
      </c>
      <c r="AF13" s="51" t="n">
        <v>5</v>
      </c>
      <c r="AG13" s="51" t="n">
        <v>0</v>
      </c>
      <c r="AH13" s="51" t="n">
        <v>0</v>
      </c>
      <c r="AI13" s="51" t="n">
        <v>15</v>
      </c>
      <c r="AJ13" s="51" t="n">
        <v>9</v>
      </c>
      <c r="AK13" s="51" t="n">
        <v>1</v>
      </c>
      <c r="AL13" s="51" t="n">
        <v>0</v>
      </c>
      <c r="AM13" s="51" t="n">
        <v>1</v>
      </c>
      <c r="AN13" s="51" t="n">
        <v>4</v>
      </c>
      <c r="AO13" s="51" t="n">
        <v>0</v>
      </c>
      <c r="AP13" s="51" t="n">
        <v>0</v>
      </c>
      <c r="AQ13" s="51" t="n">
        <v>10</v>
      </c>
      <c r="AR13" s="51" t="n">
        <v>5</v>
      </c>
      <c r="AS13" s="51" t="n">
        <v>1</v>
      </c>
      <c r="AT13" s="51" t="n">
        <v>0</v>
      </c>
      <c r="AU13" s="51" t="n">
        <v>1</v>
      </c>
      <c r="AV13" s="51" t="n">
        <v>3</v>
      </c>
      <c r="AW13" s="51" t="n">
        <v>0</v>
      </c>
      <c r="AX13" s="51" t="n">
        <v>0</v>
      </c>
      <c r="AY13" s="51" t="n">
        <v>10</v>
      </c>
      <c r="AZ13" s="51" t="n">
        <v>6</v>
      </c>
      <c r="BA13" s="51" t="n">
        <v>3</v>
      </c>
      <c r="BB13" s="51" t="n">
        <v>0</v>
      </c>
      <c r="BC13" s="51" t="n">
        <v>1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1</v>
      </c>
      <c r="BP13" s="51" t="n">
        <v>1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/>
    </row>
    <row r="14" s="49" customFormat="true" ht="15.75" hidden="false" customHeight="false" outlineLevel="0" collapsed="false">
      <c r="B14" s="50" t="s">
        <v>43</v>
      </c>
      <c r="C14" s="51" t="n">
        <v>4687</v>
      </c>
      <c r="D14" s="51" t="n">
        <v>3744</v>
      </c>
      <c r="E14" s="51" t="n">
        <v>339</v>
      </c>
      <c r="F14" s="51" t="n">
        <v>37</v>
      </c>
      <c r="G14" s="51" t="n">
        <v>302</v>
      </c>
      <c r="H14" s="51" t="n">
        <v>245</v>
      </c>
      <c r="I14" s="51" t="n">
        <v>15</v>
      </c>
      <c r="J14" s="51" t="n">
        <v>5</v>
      </c>
      <c r="K14" s="51" t="n">
        <v>191</v>
      </c>
      <c r="L14" s="51" t="n">
        <v>149</v>
      </c>
      <c r="M14" s="51" t="n">
        <v>6</v>
      </c>
      <c r="N14" s="51" t="n">
        <v>2</v>
      </c>
      <c r="O14" s="51" t="n">
        <v>21</v>
      </c>
      <c r="P14" s="51" t="n">
        <v>13</v>
      </c>
      <c r="Q14" s="51" t="n">
        <v>0</v>
      </c>
      <c r="R14" s="51" t="n">
        <v>0</v>
      </c>
      <c r="S14" s="51" t="n">
        <v>418</v>
      </c>
      <c r="T14" s="51" t="n">
        <v>325</v>
      </c>
      <c r="U14" s="51" t="n">
        <v>32</v>
      </c>
      <c r="V14" s="51" t="n">
        <v>3</v>
      </c>
      <c r="W14" s="51" t="n">
        <v>34</v>
      </c>
      <c r="X14" s="51" t="n">
        <v>23</v>
      </c>
      <c r="Y14" s="51" t="n">
        <v>0</v>
      </c>
      <c r="Z14" s="51" t="n">
        <v>1</v>
      </c>
      <c r="AA14" s="51" t="n">
        <v>584</v>
      </c>
      <c r="AB14" s="51" t="n">
        <v>419</v>
      </c>
      <c r="AC14" s="51" t="n">
        <v>52</v>
      </c>
      <c r="AD14" s="51" t="n">
        <v>3</v>
      </c>
      <c r="AE14" s="51" t="n">
        <v>56</v>
      </c>
      <c r="AF14" s="51" t="n">
        <v>48</v>
      </c>
      <c r="AG14" s="51" t="n">
        <v>6</v>
      </c>
      <c r="AH14" s="51" t="n">
        <v>0</v>
      </c>
      <c r="AI14" s="51" t="n">
        <v>754</v>
      </c>
      <c r="AJ14" s="51" t="n">
        <v>562</v>
      </c>
      <c r="AK14" s="51" t="n">
        <v>64</v>
      </c>
      <c r="AL14" s="51" t="n">
        <v>9</v>
      </c>
      <c r="AM14" s="51" t="n">
        <v>58</v>
      </c>
      <c r="AN14" s="51" t="n">
        <v>55</v>
      </c>
      <c r="AO14" s="51" t="n">
        <v>4</v>
      </c>
      <c r="AP14" s="51" t="n">
        <v>2</v>
      </c>
      <c r="AQ14" s="51" t="n">
        <v>808</v>
      </c>
      <c r="AR14" s="51" t="n">
        <v>617</v>
      </c>
      <c r="AS14" s="51" t="n">
        <v>71</v>
      </c>
      <c r="AT14" s="51" t="n">
        <v>12</v>
      </c>
      <c r="AU14" s="51" t="n">
        <v>58</v>
      </c>
      <c r="AV14" s="51" t="n">
        <v>47</v>
      </c>
      <c r="AW14" s="51" t="n">
        <v>1</v>
      </c>
      <c r="AX14" s="51" t="n">
        <v>2</v>
      </c>
      <c r="AY14" s="51" t="n">
        <v>1167</v>
      </c>
      <c r="AZ14" s="51" t="n">
        <v>981</v>
      </c>
      <c r="BA14" s="51" t="n">
        <v>82</v>
      </c>
      <c r="BB14" s="51" t="n">
        <v>6</v>
      </c>
      <c r="BC14" s="51" t="n">
        <v>54</v>
      </c>
      <c r="BD14" s="51" t="n">
        <v>41</v>
      </c>
      <c r="BE14" s="51" t="n">
        <v>3</v>
      </c>
      <c r="BF14" s="51" t="n">
        <v>0</v>
      </c>
      <c r="BG14" s="51" t="n">
        <v>526</v>
      </c>
      <c r="BH14" s="51" t="n">
        <v>464</v>
      </c>
      <c r="BI14" s="51" t="n">
        <v>27</v>
      </c>
      <c r="BJ14" s="51" t="n">
        <v>1</v>
      </c>
      <c r="BK14" s="51" t="n">
        <v>19</v>
      </c>
      <c r="BL14" s="51" t="n">
        <v>14</v>
      </c>
      <c r="BM14" s="51" t="n">
        <v>1</v>
      </c>
      <c r="BN14" s="51" t="n">
        <v>0</v>
      </c>
      <c r="BO14" s="51" t="n">
        <v>181</v>
      </c>
      <c r="BP14" s="51" t="n">
        <v>172</v>
      </c>
      <c r="BQ14" s="51" t="n">
        <v>4</v>
      </c>
      <c r="BR14" s="51" t="n">
        <v>1</v>
      </c>
      <c r="BS14" s="51" t="n">
        <v>1</v>
      </c>
      <c r="BT14" s="51" t="n">
        <v>3</v>
      </c>
      <c r="BU14" s="51" t="n">
        <v>0</v>
      </c>
      <c r="BV14" s="51" t="n">
        <v>0</v>
      </c>
      <c r="BW14" s="51" t="n">
        <v>58</v>
      </c>
      <c r="BX14" s="51" t="n">
        <v>55</v>
      </c>
      <c r="BY14" s="51" t="n">
        <v>1</v>
      </c>
      <c r="BZ14" s="51" t="n">
        <v>0</v>
      </c>
      <c r="CA14" s="51" t="n">
        <v>1</v>
      </c>
      <c r="CB14" s="51" t="n">
        <v>1</v>
      </c>
      <c r="CC14" s="51" t="n">
        <v>0</v>
      </c>
      <c r="CD14" s="51" t="n">
        <v>0</v>
      </c>
      <c r="CE14" s="52"/>
    </row>
    <row r="15" s="49" customFormat="true" ht="15.75" hidden="false" customHeight="false" outlineLevel="0" collapsed="false">
      <c r="B15" s="50" t="s">
        <v>44</v>
      </c>
      <c r="C15" s="51" t="n">
        <v>704</v>
      </c>
      <c r="D15" s="51" t="n">
        <v>567</v>
      </c>
      <c r="E15" s="51" t="n">
        <v>41</v>
      </c>
      <c r="F15" s="51" t="n">
        <v>8</v>
      </c>
      <c r="G15" s="51" t="n">
        <v>63</v>
      </c>
      <c r="H15" s="51" t="n">
        <v>23</v>
      </c>
      <c r="I15" s="51" t="n">
        <v>2</v>
      </c>
      <c r="J15" s="51" t="n">
        <v>0</v>
      </c>
      <c r="K15" s="51" t="n">
        <v>38</v>
      </c>
      <c r="L15" s="51" t="n">
        <v>29</v>
      </c>
      <c r="M15" s="51" t="n">
        <v>3</v>
      </c>
      <c r="N15" s="51" t="n">
        <v>0</v>
      </c>
      <c r="O15" s="51" t="n">
        <v>5</v>
      </c>
      <c r="P15" s="51" t="n">
        <v>1</v>
      </c>
      <c r="Q15" s="51" t="n">
        <v>0</v>
      </c>
      <c r="R15" s="51" t="n">
        <v>0</v>
      </c>
      <c r="S15" s="51" t="n">
        <v>88</v>
      </c>
      <c r="T15" s="51" t="n">
        <v>69</v>
      </c>
      <c r="U15" s="51" t="n">
        <v>3</v>
      </c>
      <c r="V15" s="51" t="n">
        <v>1</v>
      </c>
      <c r="W15" s="51" t="n">
        <v>11</v>
      </c>
      <c r="X15" s="51" t="n">
        <v>4</v>
      </c>
      <c r="Y15" s="51" t="n">
        <v>0</v>
      </c>
      <c r="Z15" s="51" t="n">
        <v>0</v>
      </c>
      <c r="AA15" s="51" t="n">
        <v>98</v>
      </c>
      <c r="AB15" s="51" t="n">
        <v>76</v>
      </c>
      <c r="AC15" s="51" t="n">
        <v>5</v>
      </c>
      <c r="AD15" s="51" t="n">
        <v>0</v>
      </c>
      <c r="AE15" s="51" t="n">
        <v>10</v>
      </c>
      <c r="AF15" s="51" t="n">
        <v>7</v>
      </c>
      <c r="AG15" s="51" t="n">
        <v>0</v>
      </c>
      <c r="AH15" s="51" t="n">
        <v>0</v>
      </c>
      <c r="AI15" s="51" t="n">
        <v>128</v>
      </c>
      <c r="AJ15" s="51" t="n">
        <v>89</v>
      </c>
      <c r="AK15" s="51" t="n">
        <v>14</v>
      </c>
      <c r="AL15" s="51" t="n">
        <v>3</v>
      </c>
      <c r="AM15" s="51" t="n">
        <v>16</v>
      </c>
      <c r="AN15" s="51" t="n">
        <v>4</v>
      </c>
      <c r="AO15" s="51" t="n">
        <v>2</v>
      </c>
      <c r="AP15" s="51" t="n">
        <v>0</v>
      </c>
      <c r="AQ15" s="51" t="n">
        <v>120</v>
      </c>
      <c r="AR15" s="51" t="n">
        <v>94</v>
      </c>
      <c r="AS15" s="51" t="n">
        <v>8</v>
      </c>
      <c r="AT15" s="51" t="n">
        <v>3</v>
      </c>
      <c r="AU15" s="51" t="n">
        <v>12</v>
      </c>
      <c r="AV15" s="51" t="n">
        <v>3</v>
      </c>
      <c r="AW15" s="51" t="n">
        <v>0</v>
      </c>
      <c r="AX15" s="51" t="n">
        <v>0</v>
      </c>
      <c r="AY15" s="51" t="n">
        <v>145</v>
      </c>
      <c r="AZ15" s="51" t="n">
        <v>130</v>
      </c>
      <c r="BA15" s="51" t="n">
        <v>3</v>
      </c>
      <c r="BB15" s="51" t="n">
        <v>1</v>
      </c>
      <c r="BC15" s="51" t="n">
        <v>7</v>
      </c>
      <c r="BD15" s="51" t="n">
        <v>4</v>
      </c>
      <c r="BE15" s="51" t="n">
        <v>0</v>
      </c>
      <c r="BF15" s="51" t="n">
        <v>0</v>
      </c>
      <c r="BG15" s="51" t="n">
        <v>62</v>
      </c>
      <c r="BH15" s="51" t="n">
        <v>56</v>
      </c>
      <c r="BI15" s="51" t="n">
        <v>5</v>
      </c>
      <c r="BJ15" s="51" t="n">
        <v>0</v>
      </c>
      <c r="BK15" s="51" t="n">
        <v>1</v>
      </c>
      <c r="BL15" s="51" t="n">
        <v>0</v>
      </c>
      <c r="BM15" s="51" t="n">
        <v>0</v>
      </c>
      <c r="BN15" s="51" t="n">
        <v>0</v>
      </c>
      <c r="BO15" s="51" t="n">
        <v>21</v>
      </c>
      <c r="BP15" s="51" t="n">
        <v>20</v>
      </c>
      <c r="BQ15" s="51" t="n">
        <v>0</v>
      </c>
      <c r="BR15" s="51" t="n">
        <v>0</v>
      </c>
      <c r="BS15" s="51" t="n">
        <v>1</v>
      </c>
      <c r="BT15" s="51" t="n">
        <v>0</v>
      </c>
      <c r="BU15" s="51" t="n">
        <v>0</v>
      </c>
      <c r="BV15" s="51" t="n">
        <v>0</v>
      </c>
      <c r="BW15" s="51" t="n">
        <v>4</v>
      </c>
      <c r="BX15" s="51" t="n">
        <v>4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2"/>
    </row>
    <row r="16" s="49" customFormat="true" ht="31.5" hidden="false" customHeight="false" outlineLevel="0" collapsed="false">
      <c r="B16" s="50" t="s">
        <v>45</v>
      </c>
      <c r="C16" s="51" t="n">
        <v>1447</v>
      </c>
      <c r="D16" s="51" t="n">
        <v>980</v>
      </c>
      <c r="E16" s="51" t="n">
        <v>123</v>
      </c>
      <c r="F16" s="51" t="n">
        <v>16</v>
      </c>
      <c r="G16" s="51" t="n">
        <v>210</v>
      </c>
      <c r="H16" s="51" t="n">
        <v>104</v>
      </c>
      <c r="I16" s="51" t="n">
        <v>12</v>
      </c>
      <c r="J16" s="51" t="n">
        <v>2</v>
      </c>
      <c r="K16" s="51" t="n">
        <v>68</v>
      </c>
      <c r="L16" s="51" t="n">
        <v>52</v>
      </c>
      <c r="M16" s="51" t="n">
        <v>2</v>
      </c>
      <c r="N16" s="51" t="n">
        <v>1</v>
      </c>
      <c r="O16" s="51" t="n">
        <v>11</v>
      </c>
      <c r="P16" s="51" t="n">
        <v>2</v>
      </c>
      <c r="Q16" s="51" t="n">
        <v>0</v>
      </c>
      <c r="R16" s="51" t="n">
        <v>0</v>
      </c>
      <c r="S16" s="51" t="n">
        <v>165</v>
      </c>
      <c r="T16" s="51" t="n">
        <v>102</v>
      </c>
      <c r="U16" s="51" t="n">
        <v>8</v>
      </c>
      <c r="V16" s="51" t="n">
        <v>0</v>
      </c>
      <c r="W16" s="51" t="n">
        <v>40</v>
      </c>
      <c r="X16" s="51" t="n">
        <v>14</v>
      </c>
      <c r="Y16" s="51" t="n">
        <v>1</v>
      </c>
      <c r="Z16" s="51" t="n">
        <v>0</v>
      </c>
      <c r="AA16" s="51" t="n">
        <v>232</v>
      </c>
      <c r="AB16" s="51" t="n">
        <v>133</v>
      </c>
      <c r="AC16" s="51" t="n">
        <v>23</v>
      </c>
      <c r="AD16" s="51" t="n">
        <v>5</v>
      </c>
      <c r="AE16" s="51" t="n">
        <v>44</v>
      </c>
      <c r="AF16" s="51" t="n">
        <v>25</v>
      </c>
      <c r="AG16" s="51" t="n">
        <v>1</v>
      </c>
      <c r="AH16" s="51" t="n">
        <v>1</v>
      </c>
      <c r="AI16" s="51" t="n">
        <v>248</v>
      </c>
      <c r="AJ16" s="51" t="n">
        <v>147</v>
      </c>
      <c r="AK16" s="51" t="n">
        <v>24</v>
      </c>
      <c r="AL16" s="51" t="n">
        <v>4</v>
      </c>
      <c r="AM16" s="51" t="n">
        <v>47</v>
      </c>
      <c r="AN16" s="51" t="n">
        <v>23</v>
      </c>
      <c r="AO16" s="51" t="n">
        <v>3</v>
      </c>
      <c r="AP16" s="51" t="n">
        <v>0</v>
      </c>
      <c r="AQ16" s="51" t="n">
        <v>230</v>
      </c>
      <c r="AR16" s="51" t="n">
        <v>152</v>
      </c>
      <c r="AS16" s="51" t="n">
        <v>28</v>
      </c>
      <c r="AT16" s="51" t="n">
        <v>2</v>
      </c>
      <c r="AU16" s="51" t="n">
        <v>34</v>
      </c>
      <c r="AV16" s="51" t="n">
        <v>11</v>
      </c>
      <c r="AW16" s="51" t="n">
        <v>3</v>
      </c>
      <c r="AX16" s="51" t="n">
        <v>0</v>
      </c>
      <c r="AY16" s="51" t="n">
        <v>321</v>
      </c>
      <c r="AZ16" s="51" t="n">
        <v>237</v>
      </c>
      <c r="BA16" s="51" t="n">
        <v>24</v>
      </c>
      <c r="BB16" s="51" t="n">
        <v>2</v>
      </c>
      <c r="BC16" s="51" t="n">
        <v>30</v>
      </c>
      <c r="BD16" s="51" t="n">
        <v>25</v>
      </c>
      <c r="BE16" s="51" t="n">
        <v>3</v>
      </c>
      <c r="BF16" s="51" t="n">
        <v>0</v>
      </c>
      <c r="BG16" s="51" t="n">
        <v>139</v>
      </c>
      <c r="BH16" s="51" t="n">
        <v>116</v>
      </c>
      <c r="BI16" s="51" t="n">
        <v>12</v>
      </c>
      <c r="BJ16" s="51" t="n">
        <v>2</v>
      </c>
      <c r="BK16" s="51" t="n">
        <v>3</v>
      </c>
      <c r="BL16" s="51" t="n">
        <v>4</v>
      </c>
      <c r="BM16" s="51" t="n">
        <v>1</v>
      </c>
      <c r="BN16" s="51" t="n">
        <v>1</v>
      </c>
      <c r="BO16" s="51" t="n">
        <v>33</v>
      </c>
      <c r="BP16" s="51" t="n">
        <v>30</v>
      </c>
      <c r="BQ16" s="51" t="n">
        <v>2</v>
      </c>
      <c r="BR16" s="51" t="n">
        <v>0</v>
      </c>
      <c r="BS16" s="51" t="n">
        <v>1</v>
      </c>
      <c r="BT16" s="51" t="n">
        <v>0</v>
      </c>
      <c r="BU16" s="51" t="n">
        <v>0</v>
      </c>
      <c r="BV16" s="51" t="n">
        <v>0</v>
      </c>
      <c r="BW16" s="51" t="n">
        <v>11</v>
      </c>
      <c r="BX16" s="51" t="n">
        <v>11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2"/>
    </row>
    <row r="17" s="49" customFormat="true" ht="31.5" hidden="false" customHeight="false" outlineLevel="0" collapsed="false">
      <c r="B17" s="50" t="s">
        <v>46</v>
      </c>
      <c r="C17" s="51" t="n">
        <v>1450</v>
      </c>
      <c r="D17" s="51" t="n">
        <v>1047</v>
      </c>
      <c r="E17" s="51" t="n">
        <v>118</v>
      </c>
      <c r="F17" s="51" t="n">
        <v>7</v>
      </c>
      <c r="G17" s="51" t="n">
        <v>151</v>
      </c>
      <c r="H17" s="51" t="n">
        <v>113</v>
      </c>
      <c r="I17" s="51" t="n">
        <v>13</v>
      </c>
      <c r="J17" s="51" t="n">
        <v>1</v>
      </c>
      <c r="K17" s="51" t="n">
        <v>87</v>
      </c>
      <c r="L17" s="51" t="n">
        <v>59</v>
      </c>
      <c r="M17" s="51" t="n">
        <v>11</v>
      </c>
      <c r="N17" s="51" t="n">
        <v>0</v>
      </c>
      <c r="O17" s="51" t="n">
        <v>6</v>
      </c>
      <c r="P17" s="51" t="n">
        <v>11</v>
      </c>
      <c r="Q17" s="51" t="n">
        <v>0</v>
      </c>
      <c r="R17" s="51" t="n">
        <v>0</v>
      </c>
      <c r="S17" s="51" t="n">
        <v>179</v>
      </c>
      <c r="T17" s="51" t="n">
        <v>110</v>
      </c>
      <c r="U17" s="51" t="n">
        <v>17</v>
      </c>
      <c r="V17" s="51" t="n">
        <v>1</v>
      </c>
      <c r="W17" s="51" t="n">
        <v>31</v>
      </c>
      <c r="X17" s="51" t="n">
        <v>20</v>
      </c>
      <c r="Y17" s="51" t="n">
        <v>0</v>
      </c>
      <c r="Z17" s="51" t="n">
        <v>0</v>
      </c>
      <c r="AA17" s="51" t="n">
        <v>224</v>
      </c>
      <c r="AB17" s="51" t="n">
        <v>143</v>
      </c>
      <c r="AC17" s="51" t="n">
        <v>20</v>
      </c>
      <c r="AD17" s="51" t="n">
        <v>2</v>
      </c>
      <c r="AE17" s="51" t="n">
        <v>30</v>
      </c>
      <c r="AF17" s="51" t="n">
        <v>28</v>
      </c>
      <c r="AG17" s="51" t="n">
        <v>1</v>
      </c>
      <c r="AH17" s="51" t="n">
        <v>0</v>
      </c>
      <c r="AI17" s="51" t="n">
        <v>220</v>
      </c>
      <c r="AJ17" s="51" t="n">
        <v>136</v>
      </c>
      <c r="AK17" s="51" t="n">
        <v>27</v>
      </c>
      <c r="AL17" s="51" t="n">
        <v>2</v>
      </c>
      <c r="AM17" s="51" t="n">
        <v>31</v>
      </c>
      <c r="AN17" s="51" t="n">
        <v>18</v>
      </c>
      <c r="AO17" s="51" t="n">
        <v>5</v>
      </c>
      <c r="AP17" s="51" t="n">
        <v>1</v>
      </c>
      <c r="AQ17" s="51" t="n">
        <v>216</v>
      </c>
      <c r="AR17" s="51" t="n">
        <v>147</v>
      </c>
      <c r="AS17" s="51" t="n">
        <v>16</v>
      </c>
      <c r="AT17" s="51" t="n">
        <v>1</v>
      </c>
      <c r="AU17" s="51" t="n">
        <v>33</v>
      </c>
      <c r="AV17" s="51" t="n">
        <v>16</v>
      </c>
      <c r="AW17" s="51" t="n">
        <v>3</v>
      </c>
      <c r="AX17" s="51" t="n">
        <v>0</v>
      </c>
      <c r="AY17" s="51" t="n">
        <v>271</v>
      </c>
      <c r="AZ17" s="51" t="n">
        <v>219</v>
      </c>
      <c r="BA17" s="51" t="n">
        <v>20</v>
      </c>
      <c r="BB17" s="51" t="n">
        <v>0</v>
      </c>
      <c r="BC17" s="51" t="n">
        <v>17</v>
      </c>
      <c r="BD17" s="51" t="n">
        <v>13</v>
      </c>
      <c r="BE17" s="51" t="n">
        <v>2</v>
      </c>
      <c r="BF17" s="51" t="n">
        <v>0</v>
      </c>
      <c r="BG17" s="51" t="n">
        <v>141</v>
      </c>
      <c r="BH17" s="51" t="n">
        <v>129</v>
      </c>
      <c r="BI17" s="51" t="n">
        <v>3</v>
      </c>
      <c r="BJ17" s="51" t="n">
        <v>1</v>
      </c>
      <c r="BK17" s="51" t="n">
        <v>2</v>
      </c>
      <c r="BL17" s="51" t="n">
        <v>4</v>
      </c>
      <c r="BM17" s="51" t="n">
        <v>2</v>
      </c>
      <c r="BN17" s="51" t="n">
        <v>0</v>
      </c>
      <c r="BO17" s="51" t="n">
        <v>72</v>
      </c>
      <c r="BP17" s="51" t="n">
        <v>64</v>
      </c>
      <c r="BQ17" s="51" t="n">
        <v>4</v>
      </c>
      <c r="BR17" s="51" t="n">
        <v>0</v>
      </c>
      <c r="BS17" s="51" t="n">
        <v>1</v>
      </c>
      <c r="BT17" s="51" t="n">
        <v>3</v>
      </c>
      <c r="BU17" s="51" t="n">
        <v>0</v>
      </c>
      <c r="BV17" s="51" t="n">
        <v>0</v>
      </c>
      <c r="BW17" s="51" t="n">
        <v>40</v>
      </c>
      <c r="BX17" s="51" t="n">
        <v>4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/>
    </row>
    <row r="18" s="49" customFormat="true" ht="15.75" hidden="false" customHeight="false" outlineLevel="0" collapsed="false">
      <c r="B18" s="50" t="s">
        <v>47</v>
      </c>
      <c r="C18" s="51" t="n">
        <v>341</v>
      </c>
      <c r="D18" s="51" t="n">
        <v>174</v>
      </c>
      <c r="E18" s="51" t="n">
        <v>45</v>
      </c>
      <c r="F18" s="51" t="n">
        <v>4</v>
      </c>
      <c r="G18" s="51" t="n">
        <v>55</v>
      </c>
      <c r="H18" s="51" t="n">
        <v>59</v>
      </c>
      <c r="I18" s="51" t="n">
        <v>4</v>
      </c>
      <c r="J18" s="51" t="n">
        <v>0</v>
      </c>
      <c r="K18" s="51" t="n">
        <v>34</v>
      </c>
      <c r="L18" s="51" t="n">
        <v>18</v>
      </c>
      <c r="M18" s="51" t="n">
        <v>6</v>
      </c>
      <c r="N18" s="51" t="n">
        <v>0</v>
      </c>
      <c r="O18" s="51" t="n">
        <v>3</v>
      </c>
      <c r="P18" s="51" t="n">
        <v>7</v>
      </c>
      <c r="Q18" s="51" t="n">
        <v>0</v>
      </c>
      <c r="R18" s="51" t="n">
        <v>0</v>
      </c>
      <c r="S18" s="51" t="n">
        <v>65</v>
      </c>
      <c r="T18" s="51" t="n">
        <v>27</v>
      </c>
      <c r="U18" s="51" t="n">
        <v>11</v>
      </c>
      <c r="V18" s="51" t="n">
        <v>1</v>
      </c>
      <c r="W18" s="51" t="n">
        <v>17</v>
      </c>
      <c r="X18" s="51" t="n">
        <v>9</v>
      </c>
      <c r="Y18" s="51" t="n">
        <v>0</v>
      </c>
      <c r="Z18" s="51" t="n">
        <v>0</v>
      </c>
      <c r="AA18" s="51" t="n">
        <v>62</v>
      </c>
      <c r="AB18" s="51" t="n">
        <v>33</v>
      </c>
      <c r="AC18" s="51" t="n">
        <v>7</v>
      </c>
      <c r="AD18" s="51" t="n">
        <v>0</v>
      </c>
      <c r="AE18" s="51" t="n">
        <v>8</v>
      </c>
      <c r="AF18" s="51" t="n">
        <v>14</v>
      </c>
      <c r="AG18" s="51" t="n">
        <v>0</v>
      </c>
      <c r="AH18" s="51" t="n">
        <v>0</v>
      </c>
      <c r="AI18" s="51" t="n">
        <v>57</v>
      </c>
      <c r="AJ18" s="51" t="n">
        <v>20</v>
      </c>
      <c r="AK18" s="51" t="n">
        <v>8</v>
      </c>
      <c r="AL18" s="51" t="n">
        <v>2</v>
      </c>
      <c r="AM18" s="51" t="n">
        <v>12</v>
      </c>
      <c r="AN18" s="51" t="n">
        <v>12</v>
      </c>
      <c r="AO18" s="51" t="n">
        <v>3</v>
      </c>
      <c r="AP18" s="51" t="n">
        <v>0</v>
      </c>
      <c r="AQ18" s="51" t="n">
        <v>52</v>
      </c>
      <c r="AR18" s="51" t="n">
        <v>23</v>
      </c>
      <c r="AS18" s="51" t="n">
        <v>8</v>
      </c>
      <c r="AT18" s="51" t="n">
        <v>1</v>
      </c>
      <c r="AU18" s="51" t="n">
        <v>9</v>
      </c>
      <c r="AV18" s="51" t="n">
        <v>10</v>
      </c>
      <c r="AW18" s="51" t="n">
        <v>1</v>
      </c>
      <c r="AX18" s="51" t="n">
        <v>0</v>
      </c>
      <c r="AY18" s="51" t="n">
        <v>43</v>
      </c>
      <c r="AZ18" s="51" t="n">
        <v>29</v>
      </c>
      <c r="BA18" s="51" t="n">
        <v>4</v>
      </c>
      <c r="BB18" s="51" t="n">
        <v>0</v>
      </c>
      <c r="BC18" s="51" t="n">
        <v>6</v>
      </c>
      <c r="BD18" s="51" t="n">
        <v>4</v>
      </c>
      <c r="BE18" s="51" t="n">
        <v>0</v>
      </c>
      <c r="BF18" s="51" t="n">
        <v>0</v>
      </c>
      <c r="BG18" s="51" t="n">
        <v>16</v>
      </c>
      <c r="BH18" s="51" t="n">
        <v>13</v>
      </c>
      <c r="BI18" s="51" t="n">
        <v>1</v>
      </c>
      <c r="BJ18" s="51" t="n">
        <v>0</v>
      </c>
      <c r="BK18" s="51" t="n">
        <v>0</v>
      </c>
      <c r="BL18" s="51" t="n">
        <v>2</v>
      </c>
      <c r="BM18" s="51" t="n">
        <v>0</v>
      </c>
      <c r="BN18" s="51" t="n">
        <v>0</v>
      </c>
      <c r="BO18" s="51" t="n">
        <v>11</v>
      </c>
      <c r="BP18" s="51" t="n">
        <v>10</v>
      </c>
      <c r="BQ18" s="51" t="n">
        <v>0</v>
      </c>
      <c r="BR18" s="51" t="n">
        <v>0</v>
      </c>
      <c r="BS18" s="51" t="n">
        <v>0</v>
      </c>
      <c r="BT18" s="51" t="n">
        <v>1</v>
      </c>
      <c r="BU18" s="51" t="n">
        <v>0</v>
      </c>
      <c r="BV18" s="51" t="n">
        <v>0</v>
      </c>
      <c r="BW18" s="51" t="n">
        <v>1</v>
      </c>
      <c r="BX18" s="51" t="n">
        <v>1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2"/>
    </row>
    <row r="19" s="49" customFormat="true" ht="15.75" hidden="false" customHeight="false" outlineLevel="0" collapsed="false">
      <c r="B19" s="50" t="s">
        <v>48</v>
      </c>
      <c r="C19" s="51" t="n">
        <v>562</v>
      </c>
      <c r="D19" s="51" t="n">
        <v>419</v>
      </c>
      <c r="E19" s="51" t="n">
        <v>30</v>
      </c>
      <c r="F19" s="51" t="n">
        <v>3</v>
      </c>
      <c r="G19" s="51" t="n">
        <v>71</v>
      </c>
      <c r="H19" s="51" t="n">
        <v>30</v>
      </c>
      <c r="I19" s="51" t="n">
        <v>8</v>
      </c>
      <c r="J19" s="51" t="n">
        <v>1</v>
      </c>
      <c r="K19" s="51" t="n">
        <v>31</v>
      </c>
      <c r="L19" s="51" t="n">
        <v>24</v>
      </c>
      <c r="M19" s="51" t="n">
        <v>2</v>
      </c>
      <c r="N19" s="51" t="n">
        <v>0</v>
      </c>
      <c r="O19" s="51" t="n">
        <v>2</v>
      </c>
      <c r="P19" s="51" t="n">
        <v>3</v>
      </c>
      <c r="Q19" s="51" t="n">
        <v>0</v>
      </c>
      <c r="R19" s="51" t="n">
        <v>0</v>
      </c>
      <c r="S19" s="51" t="n">
        <v>46</v>
      </c>
      <c r="T19" s="51" t="n">
        <v>25</v>
      </c>
      <c r="U19" s="51" t="n">
        <v>3</v>
      </c>
      <c r="V19" s="51" t="n">
        <v>0</v>
      </c>
      <c r="W19" s="51" t="n">
        <v>10</v>
      </c>
      <c r="X19" s="51" t="n">
        <v>8</v>
      </c>
      <c r="Y19" s="51" t="n">
        <v>0</v>
      </c>
      <c r="Z19" s="51" t="n">
        <v>0</v>
      </c>
      <c r="AA19" s="51" t="n">
        <v>76</v>
      </c>
      <c r="AB19" s="51" t="n">
        <v>46</v>
      </c>
      <c r="AC19" s="51" t="n">
        <v>4</v>
      </c>
      <c r="AD19" s="51" t="n">
        <v>2</v>
      </c>
      <c r="AE19" s="51" t="n">
        <v>17</v>
      </c>
      <c r="AF19" s="51" t="n">
        <v>7</v>
      </c>
      <c r="AG19" s="51" t="n">
        <v>0</v>
      </c>
      <c r="AH19" s="51" t="n">
        <v>0</v>
      </c>
      <c r="AI19" s="51" t="n">
        <v>85</v>
      </c>
      <c r="AJ19" s="51" t="n">
        <v>56</v>
      </c>
      <c r="AK19" s="51" t="n">
        <v>9</v>
      </c>
      <c r="AL19" s="51" t="n">
        <v>0</v>
      </c>
      <c r="AM19" s="51" t="n">
        <v>14</v>
      </c>
      <c r="AN19" s="51" t="n">
        <v>3</v>
      </c>
      <c r="AO19" s="51" t="n">
        <v>2</v>
      </c>
      <c r="AP19" s="51" t="n">
        <v>1</v>
      </c>
      <c r="AQ19" s="51" t="n">
        <v>77</v>
      </c>
      <c r="AR19" s="51" t="n">
        <v>53</v>
      </c>
      <c r="AS19" s="51" t="n">
        <v>3</v>
      </c>
      <c r="AT19" s="51" t="n">
        <v>0</v>
      </c>
      <c r="AU19" s="51" t="n">
        <v>18</v>
      </c>
      <c r="AV19" s="51" t="n">
        <v>1</v>
      </c>
      <c r="AW19" s="51" t="n">
        <v>2</v>
      </c>
      <c r="AX19" s="51" t="n">
        <v>0</v>
      </c>
      <c r="AY19" s="51" t="n">
        <v>99</v>
      </c>
      <c r="AZ19" s="51" t="n">
        <v>79</v>
      </c>
      <c r="BA19" s="51" t="n">
        <v>5</v>
      </c>
      <c r="BB19" s="51" t="n">
        <v>0</v>
      </c>
      <c r="BC19" s="51" t="n">
        <v>8</v>
      </c>
      <c r="BD19" s="51" t="n">
        <v>5</v>
      </c>
      <c r="BE19" s="51" t="n">
        <v>2</v>
      </c>
      <c r="BF19" s="51" t="n">
        <v>0</v>
      </c>
      <c r="BG19" s="51" t="n">
        <v>81</v>
      </c>
      <c r="BH19" s="51" t="n">
        <v>73</v>
      </c>
      <c r="BI19" s="51" t="n">
        <v>1</v>
      </c>
      <c r="BJ19" s="51" t="n">
        <v>1</v>
      </c>
      <c r="BK19" s="51" t="n">
        <v>2</v>
      </c>
      <c r="BL19" s="51" t="n">
        <v>2</v>
      </c>
      <c r="BM19" s="51" t="n">
        <v>2</v>
      </c>
      <c r="BN19" s="51" t="n">
        <v>0</v>
      </c>
      <c r="BO19" s="51" t="n">
        <v>39</v>
      </c>
      <c r="BP19" s="51" t="n">
        <v>35</v>
      </c>
      <c r="BQ19" s="51" t="n">
        <v>3</v>
      </c>
      <c r="BR19" s="51" t="n">
        <v>0</v>
      </c>
      <c r="BS19" s="51" t="n">
        <v>0</v>
      </c>
      <c r="BT19" s="51" t="n">
        <v>1</v>
      </c>
      <c r="BU19" s="51" t="n">
        <v>0</v>
      </c>
      <c r="BV19" s="51" t="n">
        <v>0</v>
      </c>
      <c r="BW19" s="51" t="n">
        <v>28</v>
      </c>
      <c r="BX19" s="51" t="n">
        <v>28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/>
    </row>
    <row r="20" s="49" customFormat="true" ht="15.75" hidden="false" customHeight="false" outlineLevel="0" collapsed="false">
      <c r="B20" s="50" t="s">
        <v>49</v>
      </c>
      <c r="C20" s="51" t="n">
        <v>15</v>
      </c>
      <c r="D20" s="51" t="n">
        <v>12</v>
      </c>
      <c r="E20" s="51" t="n">
        <v>0</v>
      </c>
      <c r="F20" s="51" t="n">
        <v>0</v>
      </c>
      <c r="G20" s="51" t="n">
        <v>1</v>
      </c>
      <c r="H20" s="51" t="n">
        <v>2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2</v>
      </c>
      <c r="T20" s="51" t="n">
        <v>1</v>
      </c>
      <c r="U20" s="51" t="n">
        <v>0</v>
      </c>
      <c r="V20" s="51" t="n">
        <v>0</v>
      </c>
      <c r="W20" s="51" t="n">
        <v>0</v>
      </c>
      <c r="X20" s="51" t="n">
        <v>1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3</v>
      </c>
      <c r="AR20" s="51" t="n">
        <v>2</v>
      </c>
      <c r="AS20" s="51" t="n">
        <v>0</v>
      </c>
      <c r="AT20" s="51" t="n">
        <v>0</v>
      </c>
      <c r="AU20" s="51" t="n">
        <v>1</v>
      </c>
      <c r="AV20" s="51" t="n">
        <v>0</v>
      </c>
      <c r="AW20" s="51" t="n">
        <v>0</v>
      </c>
      <c r="AX20" s="51" t="n">
        <v>0</v>
      </c>
      <c r="AY20" s="51" t="n">
        <v>5</v>
      </c>
      <c r="AZ20" s="51" t="n">
        <v>4</v>
      </c>
      <c r="BA20" s="51" t="n">
        <v>0</v>
      </c>
      <c r="BB20" s="51" t="n">
        <v>0</v>
      </c>
      <c r="BC20" s="51" t="n">
        <v>0</v>
      </c>
      <c r="BD20" s="51" t="n">
        <v>1</v>
      </c>
      <c r="BE20" s="51" t="n">
        <v>0</v>
      </c>
      <c r="BF20" s="51" t="n">
        <v>0</v>
      </c>
      <c r="BG20" s="51" t="n">
        <v>4</v>
      </c>
      <c r="BH20" s="51" t="n">
        <v>4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1</v>
      </c>
      <c r="BP20" s="51" t="n">
        <v>1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2"/>
    </row>
    <row r="21" s="49" customFormat="true" ht="31.5" hidden="false" customHeight="false" outlineLevel="0" collapsed="false">
      <c r="B21" s="50" t="s">
        <v>50</v>
      </c>
      <c r="C21" s="51" t="n">
        <v>218</v>
      </c>
      <c r="D21" s="51" t="n">
        <v>170</v>
      </c>
      <c r="E21" s="51" t="n">
        <v>21</v>
      </c>
      <c r="F21" s="51" t="n">
        <v>0</v>
      </c>
      <c r="G21" s="51" t="n">
        <v>8</v>
      </c>
      <c r="H21" s="51" t="n">
        <v>18</v>
      </c>
      <c r="I21" s="51" t="n">
        <v>1</v>
      </c>
      <c r="J21" s="51" t="n">
        <v>0</v>
      </c>
      <c r="K21" s="51" t="n">
        <v>8</v>
      </c>
      <c r="L21" s="51" t="n">
        <v>6</v>
      </c>
      <c r="M21" s="51" t="n">
        <v>1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v>0</v>
      </c>
      <c r="S21" s="51" t="n">
        <v>17</v>
      </c>
      <c r="T21" s="51" t="n">
        <v>13</v>
      </c>
      <c r="U21" s="51" t="n">
        <v>1</v>
      </c>
      <c r="V21" s="51" t="n">
        <v>0</v>
      </c>
      <c r="W21" s="51" t="n">
        <v>1</v>
      </c>
      <c r="X21" s="51" t="n">
        <v>2</v>
      </c>
      <c r="Y21" s="51" t="n">
        <v>0</v>
      </c>
      <c r="Z21" s="51" t="n">
        <v>0</v>
      </c>
      <c r="AA21" s="51" t="n">
        <v>30</v>
      </c>
      <c r="AB21" s="51" t="n">
        <v>21</v>
      </c>
      <c r="AC21" s="51" t="n">
        <v>2</v>
      </c>
      <c r="AD21" s="51" t="n">
        <v>0</v>
      </c>
      <c r="AE21" s="51" t="n">
        <v>1</v>
      </c>
      <c r="AF21" s="51" t="n">
        <v>5</v>
      </c>
      <c r="AG21" s="51" t="n">
        <v>1</v>
      </c>
      <c r="AH21" s="51" t="n">
        <v>0</v>
      </c>
      <c r="AI21" s="51" t="n">
        <v>35</v>
      </c>
      <c r="AJ21" s="51" t="n">
        <v>24</v>
      </c>
      <c r="AK21" s="51" t="n">
        <v>6</v>
      </c>
      <c r="AL21" s="51" t="n">
        <v>0</v>
      </c>
      <c r="AM21" s="51" t="n">
        <v>2</v>
      </c>
      <c r="AN21" s="51" t="n">
        <v>3</v>
      </c>
      <c r="AO21" s="51" t="n">
        <v>0</v>
      </c>
      <c r="AP21" s="51" t="n">
        <v>0</v>
      </c>
      <c r="AQ21" s="51" t="n">
        <v>34</v>
      </c>
      <c r="AR21" s="51" t="n">
        <v>25</v>
      </c>
      <c r="AS21" s="51" t="n">
        <v>2</v>
      </c>
      <c r="AT21" s="51" t="n">
        <v>0</v>
      </c>
      <c r="AU21" s="51" t="n">
        <v>2</v>
      </c>
      <c r="AV21" s="51" t="n">
        <v>5</v>
      </c>
      <c r="AW21" s="51" t="n">
        <v>0</v>
      </c>
      <c r="AX21" s="51" t="n">
        <v>0</v>
      </c>
      <c r="AY21" s="51" t="n">
        <v>48</v>
      </c>
      <c r="AZ21" s="51" t="n">
        <v>37</v>
      </c>
      <c r="BA21" s="51" t="n">
        <v>7</v>
      </c>
      <c r="BB21" s="51" t="n">
        <v>0</v>
      </c>
      <c r="BC21" s="51" t="n">
        <v>1</v>
      </c>
      <c r="BD21" s="51" t="n">
        <v>3</v>
      </c>
      <c r="BE21" s="51" t="n">
        <v>0</v>
      </c>
      <c r="BF21" s="51" t="n">
        <v>0</v>
      </c>
      <c r="BG21" s="51" t="n">
        <v>20</v>
      </c>
      <c r="BH21" s="51" t="n">
        <v>19</v>
      </c>
      <c r="BI21" s="51" t="n">
        <v>1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v>15</v>
      </c>
      <c r="BP21" s="51" t="n">
        <v>14</v>
      </c>
      <c r="BQ21" s="51" t="n">
        <v>1</v>
      </c>
      <c r="BR21" s="51" t="n">
        <v>0</v>
      </c>
      <c r="BS21" s="51" t="n">
        <v>0</v>
      </c>
      <c r="BT21" s="51" t="n">
        <v>0</v>
      </c>
      <c r="BU21" s="51" t="n">
        <v>0</v>
      </c>
      <c r="BV21" s="51" t="n">
        <v>0</v>
      </c>
      <c r="BW21" s="51" t="n">
        <v>11</v>
      </c>
      <c r="BX21" s="51" t="n">
        <v>11</v>
      </c>
      <c r="BY21" s="51" t="n">
        <v>0</v>
      </c>
      <c r="BZ21" s="51" t="n"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2"/>
    </row>
    <row r="22" s="49" customFormat="true" ht="31.5" hidden="false" customHeight="false" outlineLevel="0" collapsed="false">
      <c r="B22" s="50" t="s">
        <v>51</v>
      </c>
      <c r="C22" s="51" t="n">
        <v>314</v>
      </c>
      <c r="D22" s="51" t="n">
        <v>272</v>
      </c>
      <c r="E22" s="51" t="n">
        <v>22</v>
      </c>
      <c r="F22" s="51" t="n">
        <v>0</v>
      </c>
      <c r="G22" s="51" t="n">
        <v>16</v>
      </c>
      <c r="H22" s="51" t="n">
        <v>4</v>
      </c>
      <c r="I22" s="51" t="n">
        <v>0</v>
      </c>
      <c r="J22" s="51" t="n">
        <v>0</v>
      </c>
      <c r="K22" s="51" t="n">
        <v>14</v>
      </c>
      <c r="L22" s="51" t="n">
        <v>11</v>
      </c>
      <c r="M22" s="51" t="n">
        <v>2</v>
      </c>
      <c r="N22" s="51" t="n">
        <v>0</v>
      </c>
      <c r="O22" s="51" t="n">
        <v>0</v>
      </c>
      <c r="P22" s="51" t="n">
        <v>1</v>
      </c>
      <c r="Q22" s="51" t="n">
        <v>0</v>
      </c>
      <c r="R22" s="51" t="n">
        <v>0</v>
      </c>
      <c r="S22" s="51" t="n">
        <v>49</v>
      </c>
      <c r="T22" s="51" t="n">
        <v>44</v>
      </c>
      <c r="U22" s="51" t="n">
        <v>2</v>
      </c>
      <c r="V22" s="51" t="n">
        <v>0</v>
      </c>
      <c r="W22" s="51" t="n">
        <v>3</v>
      </c>
      <c r="X22" s="51" t="n">
        <v>0</v>
      </c>
      <c r="Y22" s="51" t="n">
        <v>0</v>
      </c>
      <c r="Z22" s="51" t="n">
        <v>0</v>
      </c>
      <c r="AA22" s="51" t="n">
        <v>56</v>
      </c>
      <c r="AB22" s="51" t="n">
        <v>43</v>
      </c>
      <c r="AC22" s="51" t="n">
        <v>7</v>
      </c>
      <c r="AD22" s="51" t="n">
        <v>0</v>
      </c>
      <c r="AE22" s="51" t="n">
        <v>4</v>
      </c>
      <c r="AF22" s="51" t="n">
        <v>2</v>
      </c>
      <c r="AG22" s="51" t="n">
        <v>0</v>
      </c>
      <c r="AH22" s="51" t="n">
        <v>0</v>
      </c>
      <c r="AI22" s="51" t="n">
        <v>43</v>
      </c>
      <c r="AJ22" s="51" t="n">
        <v>36</v>
      </c>
      <c r="AK22" s="51" t="n">
        <v>4</v>
      </c>
      <c r="AL22" s="51" t="n">
        <v>0</v>
      </c>
      <c r="AM22" s="51" t="n">
        <v>3</v>
      </c>
      <c r="AN22" s="51" t="n">
        <v>0</v>
      </c>
      <c r="AO22" s="51" t="n">
        <v>0</v>
      </c>
      <c r="AP22" s="51" t="n">
        <v>0</v>
      </c>
      <c r="AQ22" s="51" t="n">
        <v>50</v>
      </c>
      <c r="AR22" s="51" t="n">
        <v>44</v>
      </c>
      <c r="AS22" s="51" t="n">
        <v>3</v>
      </c>
      <c r="AT22" s="51" t="n">
        <v>0</v>
      </c>
      <c r="AU22" s="51" t="n">
        <v>3</v>
      </c>
      <c r="AV22" s="51" t="n">
        <v>0</v>
      </c>
      <c r="AW22" s="51" t="n">
        <v>0</v>
      </c>
      <c r="AX22" s="51" t="n">
        <v>0</v>
      </c>
      <c r="AY22" s="51" t="n">
        <v>76</v>
      </c>
      <c r="AZ22" s="51" t="n">
        <v>70</v>
      </c>
      <c r="BA22" s="51" t="n">
        <v>4</v>
      </c>
      <c r="BB22" s="51" t="n">
        <v>0</v>
      </c>
      <c r="BC22" s="51" t="n">
        <v>2</v>
      </c>
      <c r="BD22" s="51" t="n">
        <v>0</v>
      </c>
      <c r="BE22" s="51" t="n">
        <v>0</v>
      </c>
      <c r="BF22" s="51" t="n">
        <v>0</v>
      </c>
      <c r="BG22" s="51" t="n">
        <v>20</v>
      </c>
      <c r="BH22" s="51" t="n">
        <v>2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v>6</v>
      </c>
      <c r="BP22" s="51" t="n">
        <v>4</v>
      </c>
      <c r="BQ22" s="51" t="n">
        <v>0</v>
      </c>
      <c r="BR22" s="51" t="n">
        <v>0</v>
      </c>
      <c r="BS22" s="51" t="n">
        <v>1</v>
      </c>
      <c r="BT22" s="51" t="n">
        <v>1</v>
      </c>
      <c r="BU22" s="51" t="n"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2"/>
    </row>
    <row r="23" s="49" customFormat="true" ht="31.5" hidden="false" customHeight="false" outlineLevel="0" collapsed="false">
      <c r="B23" s="50" t="s">
        <v>52</v>
      </c>
      <c r="C23" s="51" t="n">
        <v>25</v>
      </c>
      <c r="D23" s="51" t="n">
        <v>22</v>
      </c>
      <c r="E23" s="51" t="n">
        <v>1</v>
      </c>
      <c r="F23" s="51" t="n">
        <v>0</v>
      </c>
      <c r="G23" s="51" t="n">
        <v>0</v>
      </c>
      <c r="H23" s="51" t="n">
        <v>2</v>
      </c>
      <c r="I23" s="51" t="n">
        <v>0</v>
      </c>
      <c r="J23" s="51" t="n">
        <v>0</v>
      </c>
      <c r="K23" s="51" t="n">
        <v>4</v>
      </c>
      <c r="L23" s="51" t="n">
        <v>4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7</v>
      </c>
      <c r="T23" s="51" t="n">
        <v>5</v>
      </c>
      <c r="U23" s="51" t="n">
        <v>1</v>
      </c>
      <c r="V23" s="51" t="n">
        <v>0</v>
      </c>
      <c r="W23" s="51" t="n">
        <v>0</v>
      </c>
      <c r="X23" s="51" t="n">
        <v>1</v>
      </c>
      <c r="Y23" s="51" t="n">
        <v>0</v>
      </c>
      <c r="Z23" s="51" t="n">
        <v>0</v>
      </c>
      <c r="AA23" s="51" t="n">
        <v>5</v>
      </c>
      <c r="AB23" s="51" t="n">
        <v>4</v>
      </c>
      <c r="AC23" s="51" t="n">
        <v>0</v>
      </c>
      <c r="AD23" s="51" t="n">
        <v>0</v>
      </c>
      <c r="AE23" s="51" t="n">
        <v>0</v>
      </c>
      <c r="AF23" s="51" t="n">
        <v>1</v>
      </c>
      <c r="AG23" s="51" t="n">
        <v>0</v>
      </c>
      <c r="AH23" s="51" t="n">
        <v>0</v>
      </c>
      <c r="AI23" s="51" t="n">
        <v>3</v>
      </c>
      <c r="AJ23" s="51" t="n">
        <v>3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1</v>
      </c>
      <c r="AR23" s="51" t="n">
        <v>1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2</v>
      </c>
      <c r="AZ23" s="51" t="n">
        <v>2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1</v>
      </c>
      <c r="BP23" s="51" t="n">
        <v>1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51" t="n">
        <v>0</v>
      </c>
      <c r="BW23" s="51" t="n">
        <v>2</v>
      </c>
      <c r="BX23" s="51" t="n">
        <v>2</v>
      </c>
      <c r="BY23" s="51" t="n">
        <v>0</v>
      </c>
      <c r="BZ23" s="51" t="n"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2"/>
    </row>
    <row r="24" s="49" customFormat="true" ht="31.5" hidden="false" customHeight="false" outlineLevel="0" collapsed="false">
      <c r="B24" s="50" t="s">
        <v>53</v>
      </c>
      <c r="C24" s="51" t="n">
        <v>124</v>
      </c>
      <c r="D24" s="51" t="n">
        <v>104</v>
      </c>
      <c r="E24" s="51" t="n">
        <v>4</v>
      </c>
      <c r="F24" s="51" t="n">
        <v>0</v>
      </c>
      <c r="G24" s="51" t="n">
        <v>11</v>
      </c>
      <c r="H24" s="51" t="n">
        <v>5</v>
      </c>
      <c r="I24" s="51" t="n">
        <v>0</v>
      </c>
      <c r="J24" s="51" t="n">
        <v>0</v>
      </c>
      <c r="K24" s="51" t="n">
        <v>6</v>
      </c>
      <c r="L24" s="51" t="n">
        <v>5</v>
      </c>
      <c r="M24" s="51" t="n">
        <v>0</v>
      </c>
      <c r="N24" s="51" t="n">
        <v>0</v>
      </c>
      <c r="O24" s="51" t="n">
        <v>0</v>
      </c>
      <c r="P24" s="51" t="n">
        <v>1</v>
      </c>
      <c r="Q24" s="51" t="n">
        <v>0</v>
      </c>
      <c r="R24" s="51" t="n">
        <v>0</v>
      </c>
      <c r="S24" s="51" t="n">
        <v>19</v>
      </c>
      <c r="T24" s="51" t="n">
        <v>17</v>
      </c>
      <c r="U24" s="51" t="n">
        <v>0</v>
      </c>
      <c r="V24" s="51" t="n">
        <v>0</v>
      </c>
      <c r="W24" s="51" t="n">
        <v>1</v>
      </c>
      <c r="X24" s="51" t="n">
        <v>1</v>
      </c>
      <c r="Y24" s="51" t="n">
        <v>0</v>
      </c>
      <c r="Z24" s="51" t="n">
        <v>0</v>
      </c>
      <c r="AA24" s="51" t="n">
        <v>28</v>
      </c>
      <c r="AB24" s="51" t="n">
        <v>23</v>
      </c>
      <c r="AC24" s="51" t="n">
        <v>0</v>
      </c>
      <c r="AD24" s="51" t="n">
        <v>0</v>
      </c>
      <c r="AE24" s="51" t="n">
        <v>4</v>
      </c>
      <c r="AF24" s="51" t="n">
        <v>1</v>
      </c>
      <c r="AG24" s="51" t="n">
        <v>0</v>
      </c>
      <c r="AH24" s="51" t="n">
        <v>0</v>
      </c>
      <c r="AI24" s="51" t="n">
        <v>22</v>
      </c>
      <c r="AJ24" s="51" t="n">
        <v>16</v>
      </c>
      <c r="AK24" s="51" t="n">
        <v>2</v>
      </c>
      <c r="AL24" s="51" t="n">
        <v>0</v>
      </c>
      <c r="AM24" s="51" t="n">
        <v>3</v>
      </c>
      <c r="AN24" s="51" t="n">
        <v>1</v>
      </c>
      <c r="AO24" s="51" t="n">
        <v>0</v>
      </c>
      <c r="AP24" s="51" t="n">
        <v>0</v>
      </c>
      <c r="AQ24" s="51" t="n">
        <v>18</v>
      </c>
      <c r="AR24" s="51" t="n">
        <v>13</v>
      </c>
      <c r="AS24" s="51" t="n">
        <v>1</v>
      </c>
      <c r="AT24" s="51" t="n">
        <v>0</v>
      </c>
      <c r="AU24" s="51" t="n">
        <v>3</v>
      </c>
      <c r="AV24" s="51" t="n">
        <v>1</v>
      </c>
      <c r="AW24" s="51" t="n">
        <v>0</v>
      </c>
      <c r="AX24" s="51" t="n">
        <v>0</v>
      </c>
      <c r="AY24" s="51" t="n">
        <v>15</v>
      </c>
      <c r="AZ24" s="51" t="n">
        <v>14</v>
      </c>
      <c r="BA24" s="51" t="n">
        <v>1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12</v>
      </c>
      <c r="BH24" s="51" t="n">
        <v>12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4</v>
      </c>
      <c r="BP24" s="51" t="n">
        <v>4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2"/>
    </row>
    <row r="25" s="49" customFormat="true" ht="31.5" hidden="false" customHeight="false" outlineLevel="0" collapsed="false">
      <c r="B25" s="50" t="s">
        <v>54</v>
      </c>
      <c r="C25" s="51" t="n">
        <v>63</v>
      </c>
      <c r="D25" s="51" t="n">
        <v>58</v>
      </c>
      <c r="E25" s="51" t="n">
        <v>1</v>
      </c>
      <c r="F25" s="51" t="n">
        <v>0</v>
      </c>
      <c r="G25" s="51" t="n">
        <v>4</v>
      </c>
      <c r="H25" s="51" t="n">
        <v>0</v>
      </c>
      <c r="I25" s="51" t="n">
        <v>0</v>
      </c>
      <c r="J25" s="51" t="n">
        <v>0</v>
      </c>
      <c r="K25" s="51" t="n">
        <v>3</v>
      </c>
      <c r="L25" s="51" t="n"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10</v>
      </c>
      <c r="T25" s="51" t="n">
        <v>9</v>
      </c>
      <c r="U25" s="51" t="n">
        <v>0</v>
      </c>
      <c r="V25" s="51" t="n">
        <v>0</v>
      </c>
      <c r="W25" s="51" t="n">
        <v>1</v>
      </c>
      <c r="X25" s="51" t="n">
        <v>0</v>
      </c>
      <c r="Y25" s="51" t="n">
        <v>0</v>
      </c>
      <c r="Z25" s="51" t="n">
        <v>0</v>
      </c>
      <c r="AA25" s="51" t="n">
        <v>18</v>
      </c>
      <c r="AB25" s="51" t="n">
        <v>17</v>
      </c>
      <c r="AC25" s="51" t="n">
        <v>0</v>
      </c>
      <c r="AD25" s="51" t="n">
        <v>0</v>
      </c>
      <c r="AE25" s="51" t="n">
        <v>1</v>
      </c>
      <c r="AF25" s="51" t="n">
        <v>0</v>
      </c>
      <c r="AG25" s="51" t="n">
        <v>0</v>
      </c>
      <c r="AH25" s="51" t="n">
        <v>0</v>
      </c>
      <c r="AI25" s="51" t="n">
        <v>12</v>
      </c>
      <c r="AJ25" s="51" t="n">
        <v>10</v>
      </c>
      <c r="AK25" s="51" t="n">
        <v>1</v>
      </c>
      <c r="AL25" s="51" t="n">
        <v>0</v>
      </c>
      <c r="AM25" s="51" t="n">
        <v>1</v>
      </c>
      <c r="AN25" s="51" t="n">
        <v>0</v>
      </c>
      <c r="AO25" s="51" t="n">
        <v>0</v>
      </c>
      <c r="AP25" s="51" t="n">
        <v>0</v>
      </c>
      <c r="AQ25" s="51" t="n">
        <v>9</v>
      </c>
      <c r="AR25" s="51" t="n">
        <v>8</v>
      </c>
      <c r="AS25" s="51" t="n">
        <v>0</v>
      </c>
      <c r="AT25" s="51" t="n">
        <v>0</v>
      </c>
      <c r="AU25" s="51" t="n">
        <v>1</v>
      </c>
      <c r="AV25" s="51" t="n">
        <v>0</v>
      </c>
      <c r="AW25" s="51" t="n">
        <v>0</v>
      </c>
      <c r="AX25" s="51" t="n">
        <v>0</v>
      </c>
      <c r="AY25" s="51" t="n">
        <v>6</v>
      </c>
      <c r="AZ25" s="51" t="n">
        <v>6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5</v>
      </c>
      <c r="BH25" s="51" t="n">
        <v>5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 t="n">
        <v>0</v>
      </c>
      <c r="BV25" s="51" t="n">
        <v>0</v>
      </c>
      <c r="BW25" s="51" t="n">
        <v>0</v>
      </c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2"/>
    </row>
    <row r="26" s="49" customFormat="true" ht="31.5" hidden="false" customHeight="false" outlineLevel="0" collapsed="false">
      <c r="B26" s="50" t="s">
        <v>55</v>
      </c>
      <c r="C26" s="51" t="n">
        <v>61</v>
      </c>
      <c r="D26" s="51" t="n">
        <v>46</v>
      </c>
      <c r="E26" s="51" t="n">
        <v>3</v>
      </c>
      <c r="F26" s="51" t="n">
        <v>0</v>
      </c>
      <c r="G26" s="51" t="n">
        <v>7</v>
      </c>
      <c r="H26" s="51" t="n">
        <v>5</v>
      </c>
      <c r="I26" s="51" t="n">
        <v>0</v>
      </c>
      <c r="J26" s="51" t="n">
        <v>0</v>
      </c>
      <c r="K26" s="51" t="n">
        <v>3</v>
      </c>
      <c r="L26" s="51" t="n">
        <v>2</v>
      </c>
      <c r="M26" s="51" t="n">
        <v>0</v>
      </c>
      <c r="N26" s="51" t="n">
        <v>0</v>
      </c>
      <c r="O26" s="51" t="n">
        <v>0</v>
      </c>
      <c r="P26" s="51" t="n">
        <v>1</v>
      </c>
      <c r="Q26" s="51" t="n">
        <v>0</v>
      </c>
      <c r="R26" s="51" t="n">
        <v>0</v>
      </c>
      <c r="S26" s="51" t="n">
        <v>9</v>
      </c>
      <c r="T26" s="51" t="n">
        <v>8</v>
      </c>
      <c r="U26" s="51" t="n">
        <v>0</v>
      </c>
      <c r="V26" s="51" t="n">
        <v>0</v>
      </c>
      <c r="W26" s="51" t="n">
        <v>0</v>
      </c>
      <c r="X26" s="51" t="n">
        <v>1</v>
      </c>
      <c r="Y26" s="51" t="n">
        <v>0</v>
      </c>
      <c r="Z26" s="51" t="n">
        <v>0</v>
      </c>
      <c r="AA26" s="51" t="n">
        <v>10</v>
      </c>
      <c r="AB26" s="51" t="n">
        <v>6</v>
      </c>
      <c r="AC26" s="51" t="n">
        <v>0</v>
      </c>
      <c r="AD26" s="51" t="n">
        <v>0</v>
      </c>
      <c r="AE26" s="51" t="n">
        <v>3</v>
      </c>
      <c r="AF26" s="51" t="n">
        <v>1</v>
      </c>
      <c r="AG26" s="51" t="n">
        <v>0</v>
      </c>
      <c r="AH26" s="51" t="n">
        <v>0</v>
      </c>
      <c r="AI26" s="51" t="n">
        <v>10</v>
      </c>
      <c r="AJ26" s="51" t="n">
        <v>6</v>
      </c>
      <c r="AK26" s="51" t="n">
        <v>1</v>
      </c>
      <c r="AL26" s="51" t="n">
        <v>0</v>
      </c>
      <c r="AM26" s="51" t="n">
        <v>2</v>
      </c>
      <c r="AN26" s="51" t="n">
        <v>1</v>
      </c>
      <c r="AO26" s="51" t="n">
        <v>0</v>
      </c>
      <c r="AP26" s="51" t="n">
        <v>0</v>
      </c>
      <c r="AQ26" s="51" t="n">
        <v>9</v>
      </c>
      <c r="AR26" s="51" t="n">
        <v>5</v>
      </c>
      <c r="AS26" s="51" t="n">
        <v>1</v>
      </c>
      <c r="AT26" s="51" t="n">
        <v>0</v>
      </c>
      <c r="AU26" s="51" t="n">
        <v>2</v>
      </c>
      <c r="AV26" s="51" t="n">
        <v>1</v>
      </c>
      <c r="AW26" s="51" t="n">
        <v>0</v>
      </c>
      <c r="AX26" s="51" t="n">
        <v>0</v>
      </c>
      <c r="AY26" s="51" t="n">
        <v>9</v>
      </c>
      <c r="AZ26" s="51" t="n">
        <v>8</v>
      </c>
      <c r="BA26" s="51" t="n">
        <v>1</v>
      </c>
      <c r="BB26" s="51" t="n">
        <v>0</v>
      </c>
      <c r="BC26" s="51" t="n">
        <v>0</v>
      </c>
      <c r="BD26" s="51" t="n">
        <v>0</v>
      </c>
      <c r="BE26" s="51" t="n">
        <v>0</v>
      </c>
      <c r="BF26" s="51" t="n">
        <v>0</v>
      </c>
      <c r="BG26" s="51" t="n">
        <v>7</v>
      </c>
      <c r="BH26" s="51" t="n">
        <v>7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v>4</v>
      </c>
      <c r="BP26" s="51" t="n">
        <v>4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2"/>
    </row>
    <row r="27" s="49" customFormat="true" ht="15.75" hidden="false" customHeight="false" outlineLevel="0" collapsed="false">
      <c r="B27" s="50" t="s">
        <v>56</v>
      </c>
      <c r="C27" s="51" t="n">
        <v>71</v>
      </c>
      <c r="D27" s="51" t="n">
        <v>69</v>
      </c>
      <c r="E27" s="51" t="n">
        <v>1</v>
      </c>
      <c r="F27" s="51" t="n">
        <v>0</v>
      </c>
      <c r="G27" s="51" t="n">
        <v>1</v>
      </c>
      <c r="H27" s="51" t="n">
        <v>0</v>
      </c>
      <c r="I27" s="51" t="n">
        <v>0</v>
      </c>
      <c r="J27" s="51" t="n">
        <v>0</v>
      </c>
      <c r="K27" s="51" t="n">
        <v>4</v>
      </c>
      <c r="L27" s="51" t="n">
        <v>4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2</v>
      </c>
      <c r="T27" s="51" t="n">
        <v>1</v>
      </c>
      <c r="U27" s="51" t="n">
        <v>0</v>
      </c>
      <c r="V27" s="51" t="n">
        <v>0</v>
      </c>
      <c r="W27" s="51" t="n">
        <v>1</v>
      </c>
      <c r="X27" s="51" t="n">
        <v>0</v>
      </c>
      <c r="Y27" s="51" t="n">
        <v>0</v>
      </c>
      <c r="Z27" s="51" t="n">
        <v>0</v>
      </c>
      <c r="AA27" s="51" t="n">
        <v>7</v>
      </c>
      <c r="AB27" s="51" t="n">
        <v>7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9</v>
      </c>
      <c r="AJ27" s="51" t="n">
        <v>9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6</v>
      </c>
      <c r="AR27" s="51" t="n">
        <v>6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19</v>
      </c>
      <c r="AZ27" s="51" t="n">
        <v>19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16</v>
      </c>
      <c r="BH27" s="51" t="n">
        <v>16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4</v>
      </c>
      <c r="BP27" s="51" t="n">
        <v>3</v>
      </c>
      <c r="BQ27" s="51" t="n">
        <v>1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</v>
      </c>
      <c r="BW27" s="51" t="n">
        <v>4</v>
      </c>
      <c r="BX27" s="51" t="n">
        <v>4</v>
      </c>
      <c r="BY27" s="51" t="n">
        <v>0</v>
      </c>
      <c r="BZ27" s="51" t="n"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2"/>
    </row>
    <row r="28" s="49" customFormat="true" ht="15.75" hidden="false" customHeight="false" outlineLevel="0" collapsed="false">
      <c r="B28" s="50" t="s">
        <v>57</v>
      </c>
      <c r="C28" s="51" t="n">
        <v>21</v>
      </c>
      <c r="D28" s="51" t="n">
        <v>20</v>
      </c>
      <c r="E28" s="51" t="n">
        <v>0</v>
      </c>
      <c r="F28" s="51" t="n">
        <v>0</v>
      </c>
      <c r="G28" s="51" t="n">
        <v>1</v>
      </c>
      <c r="H28" s="51" t="n">
        <v>0</v>
      </c>
      <c r="I28" s="51" t="n">
        <v>0</v>
      </c>
      <c r="J28" s="51" t="n">
        <v>0</v>
      </c>
      <c r="K28" s="51" t="n">
        <v>1</v>
      </c>
      <c r="L28" s="51" t="n">
        <v>1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1</v>
      </c>
      <c r="T28" s="51" t="n">
        <v>0</v>
      </c>
      <c r="U28" s="51" t="n">
        <v>0</v>
      </c>
      <c r="V28" s="51" t="n">
        <v>0</v>
      </c>
      <c r="W28" s="51" t="n">
        <v>1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2</v>
      </c>
      <c r="AJ28" s="51" t="n">
        <v>2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2</v>
      </c>
      <c r="AR28" s="51" t="n">
        <v>2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5</v>
      </c>
      <c r="AZ28" s="51" t="n">
        <v>5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7</v>
      </c>
      <c r="BH28" s="51" t="n">
        <v>7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v>1</v>
      </c>
      <c r="BP28" s="51" t="n">
        <v>1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2</v>
      </c>
      <c r="BX28" s="51" t="n">
        <v>2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2"/>
    </row>
    <row r="29" s="49" customFormat="true" ht="15.75" hidden="false" customHeight="false" outlineLevel="0" collapsed="false">
      <c r="B29" s="50" t="s">
        <v>58</v>
      </c>
      <c r="C29" s="51" t="n">
        <v>50</v>
      </c>
      <c r="D29" s="51" t="n">
        <v>49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3</v>
      </c>
      <c r="L29" s="51" t="n">
        <v>3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1</v>
      </c>
      <c r="T29" s="51" t="n">
        <v>1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7</v>
      </c>
      <c r="AB29" s="51" t="n">
        <v>7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7</v>
      </c>
      <c r="AJ29" s="51" t="n">
        <v>7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4</v>
      </c>
      <c r="AR29" s="51" t="n">
        <v>4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14</v>
      </c>
      <c r="AZ29" s="51" t="n">
        <v>14</v>
      </c>
      <c r="BA29" s="51" t="n">
        <v>0</v>
      </c>
      <c r="BB29" s="51" t="n">
        <v>0</v>
      </c>
      <c r="BC29" s="51" t="n">
        <v>0</v>
      </c>
      <c r="BD29" s="51" t="n">
        <v>0</v>
      </c>
      <c r="BE29" s="51" t="n">
        <v>0</v>
      </c>
      <c r="BF29" s="51" t="n">
        <v>0</v>
      </c>
      <c r="BG29" s="51" t="n">
        <v>9</v>
      </c>
      <c r="BH29" s="51" t="n">
        <v>9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v>3</v>
      </c>
      <c r="BP29" s="51" t="n">
        <v>2</v>
      </c>
      <c r="BQ29" s="51" t="n">
        <v>1</v>
      </c>
      <c r="BR29" s="51" t="n">
        <v>0</v>
      </c>
      <c r="BS29" s="51" t="n">
        <v>0</v>
      </c>
      <c r="BT29" s="51" t="n">
        <v>0</v>
      </c>
      <c r="BU29" s="51" t="n">
        <v>0</v>
      </c>
      <c r="BV29" s="51" t="n">
        <v>0</v>
      </c>
      <c r="BW29" s="51" t="n">
        <v>2</v>
      </c>
      <c r="BX29" s="51" t="n">
        <v>2</v>
      </c>
      <c r="BY29" s="51" t="n">
        <v>0</v>
      </c>
      <c r="BZ29" s="51" t="n"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2"/>
    </row>
    <row r="30" s="49" customFormat="true" ht="31.5" hidden="false" customHeight="false" outlineLevel="0" collapsed="false">
      <c r="B30" s="50" t="s">
        <v>59</v>
      </c>
      <c r="C30" s="51" t="n">
        <v>4214</v>
      </c>
      <c r="D30" s="51" t="n">
        <v>3841</v>
      </c>
      <c r="E30" s="51" t="n">
        <v>129</v>
      </c>
      <c r="F30" s="51" t="n">
        <v>10</v>
      </c>
      <c r="G30" s="51" t="n">
        <v>159</v>
      </c>
      <c r="H30" s="51" t="n">
        <v>67</v>
      </c>
      <c r="I30" s="51" t="n">
        <v>8</v>
      </c>
      <c r="J30" s="51" t="n">
        <v>0</v>
      </c>
      <c r="K30" s="51" t="n">
        <v>20</v>
      </c>
      <c r="L30" s="51" t="n">
        <v>14</v>
      </c>
      <c r="M30" s="51" t="n">
        <v>3</v>
      </c>
      <c r="N30" s="51" t="n">
        <v>0</v>
      </c>
      <c r="O30" s="51" t="n">
        <v>3</v>
      </c>
      <c r="P30" s="51" t="n">
        <v>0</v>
      </c>
      <c r="Q30" s="51" t="n">
        <v>0</v>
      </c>
      <c r="R30" s="51" t="n">
        <v>0</v>
      </c>
      <c r="S30" s="51" t="n">
        <v>209</v>
      </c>
      <c r="T30" s="51" t="n">
        <v>180</v>
      </c>
      <c r="U30" s="51" t="n">
        <v>9</v>
      </c>
      <c r="V30" s="51" t="n">
        <v>0</v>
      </c>
      <c r="W30" s="51" t="n">
        <v>17</v>
      </c>
      <c r="X30" s="51" t="n">
        <v>3</v>
      </c>
      <c r="Y30" s="51" t="n">
        <v>0</v>
      </c>
      <c r="Z30" s="51" t="n">
        <v>0</v>
      </c>
      <c r="AA30" s="51" t="n">
        <v>545</v>
      </c>
      <c r="AB30" s="51" t="n">
        <v>485</v>
      </c>
      <c r="AC30" s="51" t="n">
        <v>18</v>
      </c>
      <c r="AD30" s="51" t="n">
        <v>2</v>
      </c>
      <c r="AE30" s="51" t="n">
        <v>32</v>
      </c>
      <c r="AF30" s="51" t="n">
        <v>7</v>
      </c>
      <c r="AG30" s="51" t="n">
        <v>1</v>
      </c>
      <c r="AH30" s="51" t="n">
        <v>0</v>
      </c>
      <c r="AI30" s="51" t="n">
        <v>968</v>
      </c>
      <c r="AJ30" s="51" t="n">
        <v>874</v>
      </c>
      <c r="AK30" s="51" t="n">
        <v>27</v>
      </c>
      <c r="AL30" s="51" t="n">
        <v>3</v>
      </c>
      <c r="AM30" s="51" t="n">
        <v>48</v>
      </c>
      <c r="AN30" s="51" t="n">
        <v>13</v>
      </c>
      <c r="AO30" s="51" t="n">
        <v>3</v>
      </c>
      <c r="AP30" s="51" t="n">
        <v>0</v>
      </c>
      <c r="AQ30" s="51" t="n">
        <v>989</v>
      </c>
      <c r="AR30" s="51" t="n">
        <v>913</v>
      </c>
      <c r="AS30" s="51" t="n">
        <v>35</v>
      </c>
      <c r="AT30" s="51" t="n">
        <v>1</v>
      </c>
      <c r="AU30" s="51" t="n">
        <v>30</v>
      </c>
      <c r="AV30" s="51" t="n">
        <v>10</v>
      </c>
      <c r="AW30" s="51" t="n">
        <v>0</v>
      </c>
      <c r="AX30" s="51" t="n">
        <v>0</v>
      </c>
      <c r="AY30" s="51" t="n">
        <v>1169</v>
      </c>
      <c r="AZ30" s="51" t="n">
        <v>1074</v>
      </c>
      <c r="BA30" s="51" t="n">
        <v>34</v>
      </c>
      <c r="BB30" s="51" t="n">
        <v>4</v>
      </c>
      <c r="BC30" s="51" t="n">
        <v>26</v>
      </c>
      <c r="BD30" s="51" t="n">
        <v>28</v>
      </c>
      <c r="BE30" s="51" t="n">
        <v>3</v>
      </c>
      <c r="BF30" s="51" t="n">
        <v>0</v>
      </c>
      <c r="BG30" s="51" t="n">
        <v>255</v>
      </c>
      <c r="BH30" s="51" t="n">
        <v>243</v>
      </c>
      <c r="BI30" s="51" t="n">
        <v>2</v>
      </c>
      <c r="BJ30" s="51" t="n">
        <v>0</v>
      </c>
      <c r="BK30" s="51" t="n">
        <v>3</v>
      </c>
      <c r="BL30" s="51" t="n">
        <v>6</v>
      </c>
      <c r="BM30" s="51" t="n">
        <v>1</v>
      </c>
      <c r="BN30" s="51" t="n">
        <v>0</v>
      </c>
      <c r="BO30" s="51" t="n">
        <v>52</v>
      </c>
      <c r="BP30" s="51" t="n">
        <v>51</v>
      </c>
      <c r="BQ30" s="51" t="n">
        <v>1</v>
      </c>
      <c r="BR30" s="51" t="n">
        <v>0</v>
      </c>
      <c r="BS30" s="51" t="n">
        <v>0</v>
      </c>
      <c r="BT30" s="51" t="n">
        <v>0</v>
      </c>
      <c r="BU30" s="51" t="n">
        <v>0</v>
      </c>
      <c r="BV30" s="51" t="n">
        <v>0</v>
      </c>
      <c r="BW30" s="51" t="n">
        <v>7</v>
      </c>
      <c r="BX30" s="51" t="n">
        <v>7</v>
      </c>
      <c r="BY30" s="51" t="n">
        <v>0</v>
      </c>
      <c r="BZ30" s="51" t="n"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2"/>
    </row>
    <row r="31" s="49" customFormat="true" ht="15.75" hidden="false" customHeight="false" outlineLevel="0" collapsed="false">
      <c r="B31" s="50" t="s">
        <v>60</v>
      </c>
      <c r="C31" s="51" t="n">
        <v>9</v>
      </c>
      <c r="D31" s="51" t="n">
        <v>6</v>
      </c>
      <c r="E31" s="51" t="n">
        <v>0</v>
      </c>
      <c r="F31" s="51" t="n">
        <v>0</v>
      </c>
      <c r="G31" s="51" t="n">
        <v>2</v>
      </c>
      <c r="H31" s="51" t="n">
        <v>1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4</v>
      </c>
      <c r="T31" s="51" t="n">
        <v>2</v>
      </c>
      <c r="U31" s="51" t="n">
        <v>0</v>
      </c>
      <c r="V31" s="51" t="n">
        <v>0</v>
      </c>
      <c r="W31" s="51" t="n">
        <v>2</v>
      </c>
      <c r="X31" s="51" t="n">
        <v>0</v>
      </c>
      <c r="Y31" s="51" t="n">
        <v>0</v>
      </c>
      <c r="Z31" s="51" t="n">
        <v>0</v>
      </c>
      <c r="AA31" s="51" t="n">
        <v>1</v>
      </c>
      <c r="AB31" s="51" t="n">
        <v>1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1</v>
      </c>
      <c r="AR31" s="51" t="n">
        <v>1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3</v>
      </c>
      <c r="AZ31" s="51" t="n">
        <v>2</v>
      </c>
      <c r="BA31" s="51" t="n">
        <v>0</v>
      </c>
      <c r="BB31" s="51" t="n">
        <v>0</v>
      </c>
      <c r="BC31" s="51" t="n">
        <v>0</v>
      </c>
      <c r="BD31" s="51" t="n">
        <v>1</v>
      </c>
      <c r="BE31" s="51" t="n">
        <v>0</v>
      </c>
      <c r="BF31" s="51" t="n">
        <v>0</v>
      </c>
      <c r="BG31" s="51" t="n">
        <v>0</v>
      </c>
      <c r="BH31" s="51" t="n"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2"/>
    </row>
    <row r="32" s="49" customFormat="true" ht="31.5" hidden="false" customHeight="false" outlineLevel="0" collapsed="false">
      <c r="B32" s="50" t="s">
        <v>61</v>
      </c>
      <c r="C32" s="51" t="n">
        <v>9</v>
      </c>
      <c r="D32" s="51" t="n">
        <v>9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2</v>
      </c>
      <c r="T32" s="51" t="n">
        <v>2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2</v>
      </c>
      <c r="AB32" s="51" t="n">
        <v>2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1</v>
      </c>
      <c r="AR32" s="51" t="n">
        <v>1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2</v>
      </c>
      <c r="AZ32" s="51" t="n">
        <v>2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0</v>
      </c>
      <c r="BG32" s="51" t="n">
        <v>2</v>
      </c>
      <c r="BH32" s="51" t="n">
        <v>2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2"/>
    </row>
    <row r="33" s="49" customFormat="true" ht="31.5" hidden="false" customHeight="false" outlineLevel="0" collapsed="false">
      <c r="B33" s="50" t="s">
        <v>62</v>
      </c>
      <c r="C33" s="51" t="n">
        <v>4196</v>
      </c>
      <c r="D33" s="51" t="n">
        <v>3826</v>
      </c>
      <c r="E33" s="51" t="n">
        <v>129</v>
      </c>
      <c r="F33" s="51" t="n">
        <v>10</v>
      </c>
      <c r="G33" s="51" t="n">
        <v>157</v>
      </c>
      <c r="H33" s="51" t="n">
        <v>66</v>
      </c>
      <c r="I33" s="51" t="n">
        <v>8</v>
      </c>
      <c r="J33" s="51" t="n">
        <v>0</v>
      </c>
      <c r="K33" s="51" t="n">
        <v>20</v>
      </c>
      <c r="L33" s="51" t="n">
        <v>14</v>
      </c>
      <c r="M33" s="51" t="n">
        <v>3</v>
      </c>
      <c r="N33" s="51" t="n">
        <v>0</v>
      </c>
      <c r="O33" s="51" t="n">
        <v>3</v>
      </c>
      <c r="P33" s="51" t="n">
        <v>0</v>
      </c>
      <c r="Q33" s="51" t="n">
        <v>0</v>
      </c>
      <c r="R33" s="51" t="n">
        <v>0</v>
      </c>
      <c r="S33" s="51" t="n">
        <v>203</v>
      </c>
      <c r="T33" s="51" t="n">
        <v>176</v>
      </c>
      <c r="U33" s="51" t="n">
        <v>9</v>
      </c>
      <c r="V33" s="51" t="n">
        <v>0</v>
      </c>
      <c r="W33" s="51" t="n">
        <v>15</v>
      </c>
      <c r="X33" s="51" t="n">
        <v>3</v>
      </c>
      <c r="Y33" s="51" t="n">
        <v>0</v>
      </c>
      <c r="Z33" s="51" t="n">
        <v>0</v>
      </c>
      <c r="AA33" s="51" t="n">
        <v>542</v>
      </c>
      <c r="AB33" s="51" t="n">
        <v>482</v>
      </c>
      <c r="AC33" s="51" t="n">
        <v>18</v>
      </c>
      <c r="AD33" s="51" t="n">
        <v>2</v>
      </c>
      <c r="AE33" s="51" t="n">
        <v>32</v>
      </c>
      <c r="AF33" s="51" t="n">
        <v>7</v>
      </c>
      <c r="AG33" s="51" t="n">
        <v>1</v>
      </c>
      <c r="AH33" s="51" t="n">
        <v>0</v>
      </c>
      <c r="AI33" s="51" t="n">
        <v>968</v>
      </c>
      <c r="AJ33" s="51" t="n">
        <v>874</v>
      </c>
      <c r="AK33" s="51" t="n">
        <v>27</v>
      </c>
      <c r="AL33" s="51" t="n">
        <v>3</v>
      </c>
      <c r="AM33" s="51" t="n">
        <v>48</v>
      </c>
      <c r="AN33" s="51" t="n">
        <v>13</v>
      </c>
      <c r="AO33" s="51" t="n">
        <v>3</v>
      </c>
      <c r="AP33" s="51" t="n">
        <v>0</v>
      </c>
      <c r="AQ33" s="51" t="n">
        <v>987</v>
      </c>
      <c r="AR33" s="51" t="n">
        <v>911</v>
      </c>
      <c r="AS33" s="51" t="n">
        <v>35</v>
      </c>
      <c r="AT33" s="51" t="n">
        <v>1</v>
      </c>
      <c r="AU33" s="51" t="n">
        <v>30</v>
      </c>
      <c r="AV33" s="51" t="n">
        <v>10</v>
      </c>
      <c r="AW33" s="51" t="n">
        <v>0</v>
      </c>
      <c r="AX33" s="51" t="n">
        <v>0</v>
      </c>
      <c r="AY33" s="51" t="n">
        <v>1164</v>
      </c>
      <c r="AZ33" s="51" t="n">
        <v>1070</v>
      </c>
      <c r="BA33" s="51" t="n">
        <v>34</v>
      </c>
      <c r="BB33" s="51" t="n">
        <v>4</v>
      </c>
      <c r="BC33" s="51" t="n">
        <v>26</v>
      </c>
      <c r="BD33" s="51" t="n">
        <v>27</v>
      </c>
      <c r="BE33" s="51" t="n">
        <v>3</v>
      </c>
      <c r="BF33" s="51" t="n">
        <v>0</v>
      </c>
      <c r="BG33" s="51" t="n">
        <v>253</v>
      </c>
      <c r="BH33" s="51" t="n">
        <v>241</v>
      </c>
      <c r="BI33" s="51" t="n">
        <v>2</v>
      </c>
      <c r="BJ33" s="51" t="n">
        <v>0</v>
      </c>
      <c r="BK33" s="51" t="n">
        <v>3</v>
      </c>
      <c r="BL33" s="51" t="n">
        <v>6</v>
      </c>
      <c r="BM33" s="51" t="n">
        <v>1</v>
      </c>
      <c r="BN33" s="51" t="n">
        <v>0</v>
      </c>
      <c r="BO33" s="51" t="n">
        <v>52</v>
      </c>
      <c r="BP33" s="51" t="n">
        <v>51</v>
      </c>
      <c r="BQ33" s="51" t="n">
        <v>1</v>
      </c>
      <c r="BR33" s="51" t="n">
        <v>0</v>
      </c>
      <c r="BS33" s="51" t="n">
        <v>0</v>
      </c>
      <c r="BT33" s="51" t="n">
        <v>0</v>
      </c>
      <c r="BU33" s="51" t="n">
        <v>0</v>
      </c>
      <c r="BV33" s="51" t="n">
        <v>0</v>
      </c>
      <c r="BW33" s="51" t="n">
        <v>7</v>
      </c>
      <c r="BX33" s="51" t="n">
        <v>7</v>
      </c>
      <c r="BY33" s="51" t="n">
        <v>0</v>
      </c>
      <c r="BZ33" s="51" t="n"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2"/>
    </row>
    <row r="34" s="49" customFormat="true" ht="31.5" hidden="false" customHeight="false" outlineLevel="0" collapsed="false">
      <c r="B34" s="50" t="s">
        <v>63</v>
      </c>
      <c r="C34" s="51" t="n">
        <v>32529</v>
      </c>
      <c r="D34" s="51" t="n">
        <v>22470</v>
      </c>
      <c r="E34" s="51" t="n">
        <v>4042</v>
      </c>
      <c r="F34" s="51" t="n">
        <v>379</v>
      </c>
      <c r="G34" s="51" t="n">
        <v>1784</v>
      </c>
      <c r="H34" s="51" t="n">
        <v>3393</v>
      </c>
      <c r="I34" s="51" t="n">
        <v>342</v>
      </c>
      <c r="J34" s="51" t="n">
        <v>119</v>
      </c>
      <c r="K34" s="51" t="n">
        <v>5813</v>
      </c>
      <c r="L34" s="51" t="n">
        <v>4012</v>
      </c>
      <c r="M34" s="51" t="n">
        <v>650</v>
      </c>
      <c r="N34" s="51" t="n">
        <v>53</v>
      </c>
      <c r="O34" s="51" t="n">
        <v>399</v>
      </c>
      <c r="P34" s="51" t="n">
        <v>668</v>
      </c>
      <c r="Q34" s="51" t="n">
        <v>24</v>
      </c>
      <c r="R34" s="51" t="n">
        <v>7</v>
      </c>
      <c r="S34" s="51" t="n">
        <v>6745</v>
      </c>
      <c r="T34" s="51" t="n">
        <v>4239</v>
      </c>
      <c r="U34" s="51" t="n">
        <v>1125</v>
      </c>
      <c r="V34" s="51" t="n">
        <v>67</v>
      </c>
      <c r="W34" s="51" t="n">
        <v>395</v>
      </c>
      <c r="X34" s="51" t="n">
        <v>846</v>
      </c>
      <c r="Y34" s="51" t="n">
        <v>49</v>
      </c>
      <c r="Z34" s="51" t="n">
        <v>24</v>
      </c>
      <c r="AA34" s="51" t="n">
        <v>5684</v>
      </c>
      <c r="AB34" s="51" t="n">
        <v>3540</v>
      </c>
      <c r="AC34" s="51" t="n">
        <v>840</v>
      </c>
      <c r="AD34" s="51" t="n">
        <v>86</v>
      </c>
      <c r="AE34" s="51" t="n">
        <v>361</v>
      </c>
      <c r="AF34" s="51" t="n">
        <v>749</v>
      </c>
      <c r="AG34" s="51" t="n">
        <v>73</v>
      </c>
      <c r="AH34" s="51" t="n">
        <v>35</v>
      </c>
      <c r="AI34" s="51" t="n">
        <v>4875</v>
      </c>
      <c r="AJ34" s="51" t="n">
        <v>3279</v>
      </c>
      <c r="AK34" s="51" t="n">
        <v>635</v>
      </c>
      <c r="AL34" s="51" t="n">
        <v>76</v>
      </c>
      <c r="AM34" s="51" t="n">
        <v>253</v>
      </c>
      <c r="AN34" s="51" t="n">
        <v>538</v>
      </c>
      <c r="AO34" s="51" t="n">
        <v>68</v>
      </c>
      <c r="AP34" s="51" t="n">
        <v>26</v>
      </c>
      <c r="AQ34" s="51" t="n">
        <v>3832</v>
      </c>
      <c r="AR34" s="51" t="n">
        <v>2867</v>
      </c>
      <c r="AS34" s="51" t="n">
        <v>371</v>
      </c>
      <c r="AT34" s="51" t="n">
        <v>38</v>
      </c>
      <c r="AU34" s="51" t="n">
        <v>162</v>
      </c>
      <c r="AV34" s="51" t="n">
        <v>320</v>
      </c>
      <c r="AW34" s="51" t="n">
        <v>62</v>
      </c>
      <c r="AX34" s="51" t="n">
        <v>12</v>
      </c>
      <c r="AY34" s="51" t="n">
        <v>3967</v>
      </c>
      <c r="AZ34" s="51" t="n">
        <v>3157</v>
      </c>
      <c r="BA34" s="51" t="n">
        <v>317</v>
      </c>
      <c r="BB34" s="51" t="n">
        <v>41</v>
      </c>
      <c r="BC34" s="51" t="n">
        <v>161</v>
      </c>
      <c r="BD34" s="51" t="n">
        <v>225</v>
      </c>
      <c r="BE34" s="51" t="n">
        <v>54</v>
      </c>
      <c r="BF34" s="51" t="n">
        <v>12</v>
      </c>
      <c r="BG34" s="51" t="n">
        <v>1189</v>
      </c>
      <c r="BH34" s="51" t="n">
        <v>995</v>
      </c>
      <c r="BI34" s="51" t="n">
        <v>89</v>
      </c>
      <c r="BJ34" s="51" t="n">
        <v>15</v>
      </c>
      <c r="BK34" s="51" t="n">
        <v>40</v>
      </c>
      <c r="BL34" s="51" t="n">
        <v>36</v>
      </c>
      <c r="BM34" s="51" t="n">
        <v>11</v>
      </c>
      <c r="BN34" s="51" t="n">
        <v>3</v>
      </c>
      <c r="BO34" s="51" t="n">
        <v>335</v>
      </c>
      <c r="BP34" s="51" t="n">
        <v>300</v>
      </c>
      <c r="BQ34" s="51" t="n">
        <v>12</v>
      </c>
      <c r="BR34" s="51" t="n">
        <v>2</v>
      </c>
      <c r="BS34" s="51" t="n">
        <v>11</v>
      </c>
      <c r="BT34" s="51" t="n">
        <v>9</v>
      </c>
      <c r="BU34" s="51" t="n">
        <v>1</v>
      </c>
      <c r="BV34" s="51" t="n">
        <v>0</v>
      </c>
      <c r="BW34" s="51" t="n">
        <v>89</v>
      </c>
      <c r="BX34" s="51" t="n">
        <v>81</v>
      </c>
      <c r="BY34" s="51" t="n">
        <v>3</v>
      </c>
      <c r="BZ34" s="51" t="n">
        <v>1</v>
      </c>
      <c r="CA34" s="51" t="n">
        <v>2</v>
      </c>
      <c r="CB34" s="51" t="n">
        <v>2</v>
      </c>
      <c r="CC34" s="51" t="n">
        <v>0</v>
      </c>
      <c r="CD34" s="51" t="n">
        <v>0</v>
      </c>
      <c r="CE34" s="52"/>
    </row>
    <row r="35" s="49" customFormat="true" ht="15.75" hidden="false" customHeight="false" outlineLevel="0" collapsed="false">
      <c r="B35" s="50" t="s">
        <v>64</v>
      </c>
      <c r="C35" s="51" t="n">
        <v>6463</v>
      </c>
      <c r="D35" s="51" t="n">
        <v>3757</v>
      </c>
      <c r="E35" s="51" t="n">
        <v>1539</v>
      </c>
      <c r="F35" s="51" t="n">
        <v>123</v>
      </c>
      <c r="G35" s="51" t="n">
        <v>542</v>
      </c>
      <c r="H35" s="51" t="n">
        <v>394</v>
      </c>
      <c r="I35" s="51" t="n">
        <v>63</v>
      </c>
      <c r="J35" s="51" t="n">
        <v>45</v>
      </c>
      <c r="K35" s="51" t="n">
        <v>962</v>
      </c>
      <c r="L35" s="51" t="n">
        <v>552</v>
      </c>
      <c r="M35" s="51" t="n">
        <v>263</v>
      </c>
      <c r="N35" s="51" t="n">
        <v>12</v>
      </c>
      <c r="O35" s="51" t="n">
        <v>69</v>
      </c>
      <c r="P35" s="51" t="n">
        <v>54</v>
      </c>
      <c r="Q35" s="51" t="n">
        <v>12</v>
      </c>
      <c r="R35" s="51" t="n">
        <v>0</v>
      </c>
      <c r="S35" s="51" t="n">
        <v>1465</v>
      </c>
      <c r="T35" s="51" t="n">
        <v>764</v>
      </c>
      <c r="U35" s="51" t="n">
        <v>460</v>
      </c>
      <c r="V35" s="51" t="n">
        <v>22</v>
      </c>
      <c r="W35" s="51" t="n">
        <v>106</v>
      </c>
      <c r="X35" s="51" t="n">
        <v>89</v>
      </c>
      <c r="Y35" s="51" t="n">
        <v>14</v>
      </c>
      <c r="Z35" s="51" t="n">
        <v>10</v>
      </c>
      <c r="AA35" s="51" t="n">
        <v>1180</v>
      </c>
      <c r="AB35" s="51" t="n">
        <v>626</v>
      </c>
      <c r="AC35" s="51" t="n">
        <v>303</v>
      </c>
      <c r="AD35" s="51" t="n">
        <v>28</v>
      </c>
      <c r="AE35" s="51" t="n">
        <v>127</v>
      </c>
      <c r="AF35" s="51" t="n">
        <v>74</v>
      </c>
      <c r="AG35" s="51" t="n">
        <v>8</v>
      </c>
      <c r="AH35" s="51" t="n">
        <v>14</v>
      </c>
      <c r="AI35" s="51" t="n">
        <v>1028</v>
      </c>
      <c r="AJ35" s="51" t="n">
        <v>586</v>
      </c>
      <c r="AK35" s="51" t="n">
        <v>237</v>
      </c>
      <c r="AL35" s="51" t="n">
        <v>24</v>
      </c>
      <c r="AM35" s="51" t="n">
        <v>92</v>
      </c>
      <c r="AN35" s="51" t="n">
        <v>67</v>
      </c>
      <c r="AO35" s="51" t="n">
        <v>12</v>
      </c>
      <c r="AP35" s="51" t="n">
        <v>10</v>
      </c>
      <c r="AQ35" s="51" t="n">
        <v>734</v>
      </c>
      <c r="AR35" s="51" t="n">
        <v>463</v>
      </c>
      <c r="AS35" s="51" t="n">
        <v>128</v>
      </c>
      <c r="AT35" s="51" t="n">
        <v>9</v>
      </c>
      <c r="AU35" s="51" t="n">
        <v>61</v>
      </c>
      <c r="AV35" s="51" t="n">
        <v>62</v>
      </c>
      <c r="AW35" s="51" t="n">
        <v>7</v>
      </c>
      <c r="AX35" s="51" t="n">
        <v>4</v>
      </c>
      <c r="AY35" s="51" t="n">
        <v>774</v>
      </c>
      <c r="AZ35" s="51" t="n">
        <v>526</v>
      </c>
      <c r="BA35" s="51" t="n">
        <v>111</v>
      </c>
      <c r="BB35" s="51" t="n">
        <v>17</v>
      </c>
      <c r="BC35" s="51" t="n">
        <v>66</v>
      </c>
      <c r="BD35" s="51" t="n">
        <v>39</v>
      </c>
      <c r="BE35" s="51" t="n">
        <v>10</v>
      </c>
      <c r="BF35" s="51" t="n">
        <v>5</v>
      </c>
      <c r="BG35" s="51" t="n">
        <v>226</v>
      </c>
      <c r="BH35" s="51" t="n">
        <v>164</v>
      </c>
      <c r="BI35" s="51" t="n">
        <v>32</v>
      </c>
      <c r="BJ35" s="51" t="n">
        <v>9</v>
      </c>
      <c r="BK35" s="51" t="n">
        <v>12</v>
      </c>
      <c r="BL35" s="51" t="n">
        <v>7</v>
      </c>
      <c r="BM35" s="51" t="n">
        <v>0</v>
      </c>
      <c r="BN35" s="51" t="n">
        <v>2</v>
      </c>
      <c r="BO35" s="51" t="n">
        <v>82</v>
      </c>
      <c r="BP35" s="51" t="n">
        <v>66</v>
      </c>
      <c r="BQ35" s="51" t="n">
        <v>4</v>
      </c>
      <c r="BR35" s="51" t="n">
        <v>2</v>
      </c>
      <c r="BS35" s="51" t="n">
        <v>8</v>
      </c>
      <c r="BT35" s="51" t="n">
        <v>2</v>
      </c>
      <c r="BU35" s="51" t="n">
        <v>0</v>
      </c>
      <c r="BV35" s="51" t="n">
        <v>0</v>
      </c>
      <c r="BW35" s="51" t="n">
        <v>12</v>
      </c>
      <c r="BX35" s="51" t="n">
        <v>10</v>
      </c>
      <c r="BY35" s="51" t="n">
        <v>1</v>
      </c>
      <c r="BZ35" s="51" t="n">
        <v>0</v>
      </c>
      <c r="CA35" s="51" t="n">
        <v>1</v>
      </c>
      <c r="CB35" s="51" t="n">
        <v>0</v>
      </c>
      <c r="CC35" s="51" t="n">
        <v>0</v>
      </c>
      <c r="CD35" s="51" t="n">
        <v>0</v>
      </c>
      <c r="CE35" s="52"/>
    </row>
    <row r="36" s="49" customFormat="true" ht="15.75" hidden="false" customHeight="false" outlineLevel="0" collapsed="false">
      <c r="B36" s="50" t="s">
        <v>65</v>
      </c>
      <c r="C36" s="51" t="n">
        <v>15903</v>
      </c>
      <c r="D36" s="51" t="n">
        <v>10936</v>
      </c>
      <c r="E36" s="51" t="n">
        <v>1831</v>
      </c>
      <c r="F36" s="51" t="n">
        <v>175</v>
      </c>
      <c r="G36" s="51" t="n">
        <v>822</v>
      </c>
      <c r="H36" s="51" t="n">
        <v>1993</v>
      </c>
      <c r="I36" s="51" t="n">
        <v>77</v>
      </c>
      <c r="J36" s="51" t="n">
        <v>69</v>
      </c>
      <c r="K36" s="51" t="n">
        <v>3525</v>
      </c>
      <c r="L36" s="51" t="n">
        <v>2393</v>
      </c>
      <c r="M36" s="51" t="n">
        <v>305</v>
      </c>
      <c r="N36" s="51" t="n">
        <v>27</v>
      </c>
      <c r="O36" s="51" t="n">
        <v>271</v>
      </c>
      <c r="P36" s="51" t="n">
        <v>514</v>
      </c>
      <c r="Q36" s="51" t="n">
        <v>8</v>
      </c>
      <c r="R36" s="51" t="n">
        <v>7</v>
      </c>
      <c r="S36" s="51" t="n">
        <v>3548</v>
      </c>
      <c r="T36" s="51" t="n">
        <v>2235</v>
      </c>
      <c r="U36" s="51" t="n">
        <v>510</v>
      </c>
      <c r="V36" s="51" t="n">
        <v>29</v>
      </c>
      <c r="W36" s="51" t="n">
        <v>212</v>
      </c>
      <c r="X36" s="51" t="n">
        <v>532</v>
      </c>
      <c r="Y36" s="51" t="n">
        <v>18</v>
      </c>
      <c r="Z36" s="51" t="n">
        <v>12</v>
      </c>
      <c r="AA36" s="51" t="n">
        <v>2763</v>
      </c>
      <c r="AB36" s="51" t="n">
        <v>1733</v>
      </c>
      <c r="AC36" s="51" t="n">
        <v>394</v>
      </c>
      <c r="AD36" s="51" t="n">
        <v>44</v>
      </c>
      <c r="AE36" s="51" t="n">
        <v>145</v>
      </c>
      <c r="AF36" s="51" t="n">
        <v>402</v>
      </c>
      <c r="AG36" s="51" t="n">
        <v>25</v>
      </c>
      <c r="AH36" s="51" t="n">
        <v>20</v>
      </c>
      <c r="AI36" s="51" t="n">
        <v>2284</v>
      </c>
      <c r="AJ36" s="51" t="n">
        <v>1558</v>
      </c>
      <c r="AK36" s="51" t="n">
        <v>287</v>
      </c>
      <c r="AL36" s="51" t="n">
        <v>37</v>
      </c>
      <c r="AM36" s="51" t="n">
        <v>92</v>
      </c>
      <c r="AN36" s="51" t="n">
        <v>284</v>
      </c>
      <c r="AO36" s="51" t="n">
        <v>11</v>
      </c>
      <c r="AP36" s="51" t="n">
        <v>15</v>
      </c>
      <c r="AQ36" s="51" t="n">
        <v>1807</v>
      </c>
      <c r="AR36" s="51" t="n">
        <v>1415</v>
      </c>
      <c r="AS36" s="51" t="n">
        <v>159</v>
      </c>
      <c r="AT36" s="51" t="n">
        <v>22</v>
      </c>
      <c r="AU36" s="51" t="n">
        <v>48</v>
      </c>
      <c r="AV36" s="51" t="n">
        <v>149</v>
      </c>
      <c r="AW36" s="51" t="n">
        <v>6</v>
      </c>
      <c r="AX36" s="51" t="n">
        <v>8</v>
      </c>
      <c r="AY36" s="51" t="n">
        <v>1630</v>
      </c>
      <c r="AZ36" s="51" t="n">
        <v>1321</v>
      </c>
      <c r="BA36" s="51" t="n">
        <v>143</v>
      </c>
      <c r="BB36" s="51" t="n">
        <v>12</v>
      </c>
      <c r="BC36" s="51" t="n">
        <v>39</v>
      </c>
      <c r="BD36" s="51" t="n">
        <v>101</v>
      </c>
      <c r="BE36" s="51" t="n">
        <v>8</v>
      </c>
      <c r="BF36" s="51" t="n">
        <v>6</v>
      </c>
      <c r="BG36" s="51" t="n">
        <v>284</v>
      </c>
      <c r="BH36" s="51" t="n">
        <v>226</v>
      </c>
      <c r="BI36" s="51" t="n">
        <v>30</v>
      </c>
      <c r="BJ36" s="51" t="n">
        <v>3</v>
      </c>
      <c r="BK36" s="51" t="n">
        <v>14</v>
      </c>
      <c r="BL36" s="51" t="n">
        <v>9</v>
      </c>
      <c r="BM36" s="51" t="n">
        <v>1</v>
      </c>
      <c r="BN36" s="51" t="n">
        <v>1</v>
      </c>
      <c r="BO36" s="51" t="n">
        <v>53</v>
      </c>
      <c r="BP36" s="51" t="n">
        <v>48</v>
      </c>
      <c r="BQ36" s="51" t="n">
        <v>3</v>
      </c>
      <c r="BR36" s="51" t="n">
        <v>0</v>
      </c>
      <c r="BS36" s="51" t="n">
        <v>1</v>
      </c>
      <c r="BT36" s="51" t="n">
        <v>1</v>
      </c>
      <c r="BU36" s="51" t="n">
        <v>0</v>
      </c>
      <c r="BV36" s="51" t="n">
        <v>0</v>
      </c>
      <c r="BW36" s="51" t="n">
        <v>9</v>
      </c>
      <c r="BX36" s="51" t="n">
        <v>7</v>
      </c>
      <c r="BY36" s="51" t="n">
        <v>0</v>
      </c>
      <c r="BZ36" s="51" t="n">
        <v>1</v>
      </c>
      <c r="CA36" s="51" t="n">
        <v>0</v>
      </c>
      <c r="CB36" s="51" t="n">
        <v>1</v>
      </c>
      <c r="CC36" s="51" t="n">
        <v>0</v>
      </c>
      <c r="CD36" s="51" t="n">
        <v>0</v>
      </c>
      <c r="CE36" s="52"/>
    </row>
    <row r="37" s="49" customFormat="true" ht="15.75" hidden="false" customHeight="false" outlineLevel="0" collapsed="false">
      <c r="B37" s="50" t="s">
        <v>66</v>
      </c>
      <c r="C37" s="51" t="n">
        <v>40</v>
      </c>
      <c r="D37" s="51" t="n">
        <v>34</v>
      </c>
      <c r="E37" s="51" t="n">
        <v>2</v>
      </c>
      <c r="F37" s="51" t="n">
        <v>0</v>
      </c>
      <c r="G37" s="51" t="n">
        <v>2</v>
      </c>
      <c r="H37" s="51" t="n">
        <v>2</v>
      </c>
      <c r="I37" s="51" t="n">
        <v>0</v>
      </c>
      <c r="J37" s="51" t="n">
        <v>0</v>
      </c>
      <c r="K37" s="51" t="n">
        <v>1</v>
      </c>
      <c r="L37" s="51" t="n">
        <v>1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7</v>
      </c>
      <c r="T37" s="51" t="n">
        <v>6</v>
      </c>
      <c r="U37" s="51" t="n">
        <v>1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6</v>
      </c>
      <c r="AB37" s="51" t="n">
        <v>5</v>
      </c>
      <c r="AC37" s="51" t="n">
        <v>1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9</v>
      </c>
      <c r="AJ37" s="51" t="n">
        <v>6</v>
      </c>
      <c r="AK37" s="51" t="n">
        <v>0</v>
      </c>
      <c r="AL37" s="51" t="n">
        <v>0</v>
      </c>
      <c r="AM37" s="51" t="n">
        <v>2</v>
      </c>
      <c r="AN37" s="51" t="n">
        <v>1</v>
      </c>
      <c r="AO37" s="51" t="n">
        <v>0</v>
      </c>
      <c r="AP37" s="51" t="n">
        <v>0</v>
      </c>
      <c r="AQ37" s="51" t="n">
        <v>3</v>
      </c>
      <c r="AR37" s="51" t="n">
        <v>3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8</v>
      </c>
      <c r="AZ37" s="51" t="n">
        <v>7</v>
      </c>
      <c r="BA37" s="51" t="n">
        <v>0</v>
      </c>
      <c r="BB37" s="51" t="n">
        <v>0</v>
      </c>
      <c r="BC37" s="51" t="n">
        <v>0</v>
      </c>
      <c r="BD37" s="51" t="n">
        <v>1</v>
      </c>
      <c r="BE37" s="51" t="n">
        <v>0</v>
      </c>
      <c r="BF37" s="51" t="n">
        <v>0</v>
      </c>
      <c r="BG37" s="51" t="n">
        <v>6</v>
      </c>
      <c r="BH37" s="51" t="n">
        <v>6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v>0</v>
      </c>
      <c r="CA37" s="51" t="n">
        <v>0</v>
      </c>
      <c r="CB37" s="51" t="n">
        <v>0</v>
      </c>
      <c r="CC37" s="51" t="n">
        <v>0</v>
      </c>
      <c r="CD37" s="51" t="n">
        <v>0</v>
      </c>
      <c r="CE37" s="52"/>
    </row>
    <row r="38" s="49" customFormat="true" ht="31.5" hidden="false" customHeight="false" outlineLevel="0" collapsed="false">
      <c r="B38" s="50" t="s">
        <v>67</v>
      </c>
      <c r="C38" s="51" t="n">
        <v>1324</v>
      </c>
      <c r="D38" s="51" t="n">
        <v>1010</v>
      </c>
      <c r="E38" s="51" t="n">
        <v>117</v>
      </c>
      <c r="F38" s="51" t="n">
        <v>27</v>
      </c>
      <c r="G38" s="51" t="n">
        <v>60</v>
      </c>
      <c r="H38" s="51" t="n">
        <v>103</v>
      </c>
      <c r="I38" s="51" t="n">
        <v>7</v>
      </c>
      <c r="J38" s="51" t="n">
        <v>0</v>
      </c>
      <c r="K38" s="51" t="n">
        <v>380</v>
      </c>
      <c r="L38" s="51" t="n">
        <v>305</v>
      </c>
      <c r="M38" s="51" t="n">
        <v>23</v>
      </c>
      <c r="N38" s="51" t="n">
        <v>7</v>
      </c>
      <c r="O38" s="51" t="n">
        <v>19</v>
      </c>
      <c r="P38" s="51" t="n">
        <v>26</v>
      </c>
      <c r="Q38" s="51" t="n">
        <v>0</v>
      </c>
      <c r="R38" s="51" t="n">
        <v>0</v>
      </c>
      <c r="S38" s="51" t="n">
        <v>319</v>
      </c>
      <c r="T38" s="51" t="n">
        <v>230</v>
      </c>
      <c r="U38" s="51" t="n">
        <v>33</v>
      </c>
      <c r="V38" s="51" t="n">
        <v>7</v>
      </c>
      <c r="W38" s="51" t="n">
        <v>16</v>
      </c>
      <c r="X38" s="51" t="n">
        <v>32</v>
      </c>
      <c r="Y38" s="51" t="n">
        <v>1</v>
      </c>
      <c r="Z38" s="51" t="n">
        <v>0</v>
      </c>
      <c r="AA38" s="51" t="n">
        <v>195</v>
      </c>
      <c r="AB38" s="51" t="n">
        <v>135</v>
      </c>
      <c r="AC38" s="51" t="n">
        <v>24</v>
      </c>
      <c r="AD38" s="51" t="n">
        <v>5</v>
      </c>
      <c r="AE38" s="51" t="n">
        <v>13</v>
      </c>
      <c r="AF38" s="51" t="n">
        <v>16</v>
      </c>
      <c r="AG38" s="51" t="n">
        <v>2</v>
      </c>
      <c r="AH38" s="51" t="n">
        <v>0</v>
      </c>
      <c r="AI38" s="51" t="n">
        <v>172</v>
      </c>
      <c r="AJ38" s="51" t="n">
        <v>128</v>
      </c>
      <c r="AK38" s="51" t="n">
        <v>18</v>
      </c>
      <c r="AL38" s="51" t="n">
        <v>7</v>
      </c>
      <c r="AM38" s="51" t="n">
        <v>5</v>
      </c>
      <c r="AN38" s="51" t="n">
        <v>13</v>
      </c>
      <c r="AO38" s="51" t="n">
        <v>1</v>
      </c>
      <c r="AP38" s="51" t="n">
        <v>0</v>
      </c>
      <c r="AQ38" s="51" t="n">
        <v>140</v>
      </c>
      <c r="AR38" s="51" t="n">
        <v>112</v>
      </c>
      <c r="AS38" s="51" t="n">
        <v>15</v>
      </c>
      <c r="AT38" s="51" t="n">
        <v>0</v>
      </c>
      <c r="AU38" s="51" t="n">
        <v>1</v>
      </c>
      <c r="AV38" s="51" t="n">
        <v>10</v>
      </c>
      <c r="AW38" s="51" t="n">
        <v>2</v>
      </c>
      <c r="AX38" s="51" t="n">
        <v>0</v>
      </c>
      <c r="AY38" s="51" t="n">
        <v>102</v>
      </c>
      <c r="AZ38" s="51" t="n">
        <v>84</v>
      </c>
      <c r="BA38" s="51" t="n">
        <v>4</v>
      </c>
      <c r="BB38" s="51" t="n">
        <v>1</v>
      </c>
      <c r="BC38" s="51" t="n">
        <v>6</v>
      </c>
      <c r="BD38" s="51" t="n">
        <v>6</v>
      </c>
      <c r="BE38" s="51" t="n">
        <v>1</v>
      </c>
      <c r="BF38" s="51" t="n">
        <v>0</v>
      </c>
      <c r="BG38" s="51" t="n">
        <v>14</v>
      </c>
      <c r="BH38" s="51" t="n">
        <v>14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v>2</v>
      </c>
      <c r="BP38" s="51" t="n">
        <v>2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2"/>
    </row>
    <row r="39" s="49" customFormat="true" ht="15.75" hidden="false" customHeight="false" outlineLevel="0" collapsed="false">
      <c r="B39" s="50" t="s">
        <v>68</v>
      </c>
      <c r="C39" s="51" t="n">
        <v>652</v>
      </c>
      <c r="D39" s="51" t="n">
        <v>485</v>
      </c>
      <c r="E39" s="51" t="n">
        <v>63</v>
      </c>
      <c r="F39" s="51" t="n">
        <v>6</v>
      </c>
      <c r="G39" s="51" t="n">
        <v>9</v>
      </c>
      <c r="H39" s="51" t="n">
        <v>86</v>
      </c>
      <c r="I39" s="51" t="n">
        <v>3</v>
      </c>
      <c r="J39" s="51" t="n">
        <v>0</v>
      </c>
      <c r="K39" s="51" t="n">
        <v>94</v>
      </c>
      <c r="L39" s="51" t="n">
        <v>75</v>
      </c>
      <c r="M39" s="51" t="n">
        <v>6</v>
      </c>
      <c r="N39" s="51" t="n">
        <v>1</v>
      </c>
      <c r="O39" s="51" t="n">
        <v>1</v>
      </c>
      <c r="P39" s="51" t="n">
        <v>11</v>
      </c>
      <c r="Q39" s="51" t="n">
        <v>0</v>
      </c>
      <c r="R39" s="51" t="n">
        <v>0</v>
      </c>
      <c r="S39" s="51" t="n">
        <v>143</v>
      </c>
      <c r="T39" s="51" t="n">
        <v>110</v>
      </c>
      <c r="U39" s="51" t="n">
        <v>15</v>
      </c>
      <c r="V39" s="51" t="n">
        <v>2</v>
      </c>
      <c r="W39" s="51" t="n">
        <v>2</v>
      </c>
      <c r="X39" s="51" t="n">
        <v>14</v>
      </c>
      <c r="Y39" s="51" t="n">
        <v>0</v>
      </c>
      <c r="Z39" s="51" t="n">
        <v>0</v>
      </c>
      <c r="AA39" s="51" t="n">
        <v>130</v>
      </c>
      <c r="AB39" s="51" t="n">
        <v>94</v>
      </c>
      <c r="AC39" s="51" t="n">
        <v>8</v>
      </c>
      <c r="AD39" s="51" t="n">
        <v>0</v>
      </c>
      <c r="AE39" s="51" t="n">
        <v>0</v>
      </c>
      <c r="AF39" s="51" t="n">
        <v>28</v>
      </c>
      <c r="AG39" s="51" t="n">
        <v>0</v>
      </c>
      <c r="AH39" s="51" t="n">
        <v>0</v>
      </c>
      <c r="AI39" s="51" t="n">
        <v>96</v>
      </c>
      <c r="AJ39" s="51" t="n">
        <v>71</v>
      </c>
      <c r="AK39" s="51" t="n">
        <v>12</v>
      </c>
      <c r="AL39" s="51" t="n">
        <v>0</v>
      </c>
      <c r="AM39" s="51" t="n">
        <v>2</v>
      </c>
      <c r="AN39" s="51" t="n">
        <v>10</v>
      </c>
      <c r="AO39" s="51" t="n">
        <v>1</v>
      </c>
      <c r="AP39" s="51" t="n">
        <v>0</v>
      </c>
      <c r="AQ39" s="51" t="n">
        <v>77</v>
      </c>
      <c r="AR39" s="51" t="n">
        <v>48</v>
      </c>
      <c r="AS39" s="51" t="n">
        <v>11</v>
      </c>
      <c r="AT39" s="51" t="n">
        <v>1</v>
      </c>
      <c r="AU39" s="51" t="n">
        <v>4</v>
      </c>
      <c r="AV39" s="51" t="n">
        <v>12</v>
      </c>
      <c r="AW39" s="51" t="n">
        <v>1</v>
      </c>
      <c r="AX39" s="51" t="n">
        <v>0</v>
      </c>
      <c r="AY39" s="51" t="n">
        <v>71</v>
      </c>
      <c r="AZ39" s="51" t="n">
        <v>52</v>
      </c>
      <c r="BA39" s="51" t="n">
        <v>7</v>
      </c>
      <c r="BB39" s="51" t="n">
        <v>2</v>
      </c>
      <c r="BC39" s="51" t="n">
        <v>0</v>
      </c>
      <c r="BD39" s="51" t="n">
        <v>9</v>
      </c>
      <c r="BE39" s="51" t="n">
        <v>1</v>
      </c>
      <c r="BF39" s="51" t="n">
        <v>0</v>
      </c>
      <c r="BG39" s="51" t="n">
        <v>34</v>
      </c>
      <c r="BH39" s="51" t="n">
        <v>29</v>
      </c>
      <c r="BI39" s="51" t="n">
        <v>3</v>
      </c>
      <c r="BJ39" s="51" t="n">
        <v>0</v>
      </c>
      <c r="BK39" s="51" t="n">
        <v>0</v>
      </c>
      <c r="BL39" s="51" t="n">
        <v>2</v>
      </c>
      <c r="BM39" s="51" t="n">
        <v>0</v>
      </c>
      <c r="BN39" s="51" t="n">
        <v>0</v>
      </c>
      <c r="BO39" s="51" t="n">
        <v>6</v>
      </c>
      <c r="BP39" s="51" t="n">
        <v>5</v>
      </c>
      <c r="BQ39" s="51" t="n">
        <v>1</v>
      </c>
      <c r="BR39" s="51" t="n">
        <v>0</v>
      </c>
      <c r="BS39" s="51" t="n">
        <v>0</v>
      </c>
      <c r="BT39" s="51" t="n">
        <v>0</v>
      </c>
      <c r="BU39" s="51" t="n">
        <v>0</v>
      </c>
      <c r="BV39" s="51" t="n">
        <v>0</v>
      </c>
      <c r="BW39" s="51" t="n">
        <v>1</v>
      </c>
      <c r="BX39" s="51" t="n">
        <v>1</v>
      </c>
      <c r="BY39" s="51" t="n">
        <v>0</v>
      </c>
      <c r="BZ39" s="51" t="n"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2"/>
    </row>
    <row r="40" s="49" customFormat="true" ht="31.5" hidden="false" customHeight="false" outlineLevel="0" collapsed="false">
      <c r="B40" s="50" t="s">
        <v>69</v>
      </c>
      <c r="C40" s="51" t="n">
        <v>3513</v>
      </c>
      <c r="D40" s="51" t="n">
        <v>2973</v>
      </c>
      <c r="E40" s="51" t="n">
        <v>187</v>
      </c>
      <c r="F40" s="51" t="n">
        <v>22</v>
      </c>
      <c r="G40" s="51" t="n">
        <v>159</v>
      </c>
      <c r="H40" s="51" t="n">
        <v>150</v>
      </c>
      <c r="I40" s="51" t="n">
        <v>22</v>
      </c>
      <c r="J40" s="51" t="n">
        <v>0</v>
      </c>
      <c r="K40" s="51" t="n">
        <v>152</v>
      </c>
      <c r="L40" s="51" t="n">
        <v>126</v>
      </c>
      <c r="M40" s="51" t="n">
        <v>8</v>
      </c>
      <c r="N40" s="51" t="n">
        <v>1</v>
      </c>
      <c r="O40" s="51" t="n">
        <v>7</v>
      </c>
      <c r="P40" s="51" t="n">
        <v>10</v>
      </c>
      <c r="Q40" s="51" t="n">
        <v>0</v>
      </c>
      <c r="R40" s="51" t="n">
        <v>0</v>
      </c>
      <c r="S40" s="51" t="n">
        <v>378</v>
      </c>
      <c r="T40" s="51" t="n">
        <v>292</v>
      </c>
      <c r="U40" s="51" t="n">
        <v>31</v>
      </c>
      <c r="V40" s="51" t="n">
        <v>3</v>
      </c>
      <c r="W40" s="51" t="n">
        <v>22</v>
      </c>
      <c r="X40" s="51" t="n">
        <v>28</v>
      </c>
      <c r="Y40" s="51" t="n">
        <v>2</v>
      </c>
      <c r="Z40" s="51" t="n">
        <v>0</v>
      </c>
      <c r="AA40" s="51" t="n">
        <v>586</v>
      </c>
      <c r="AB40" s="51" t="n">
        <v>477</v>
      </c>
      <c r="AC40" s="51" t="n">
        <v>38</v>
      </c>
      <c r="AD40" s="51" t="n">
        <v>3</v>
      </c>
      <c r="AE40" s="51" t="n">
        <v>28</v>
      </c>
      <c r="AF40" s="51" t="n">
        <v>35</v>
      </c>
      <c r="AG40" s="51" t="n">
        <v>5</v>
      </c>
      <c r="AH40" s="51" t="n">
        <v>0</v>
      </c>
      <c r="AI40" s="51" t="n">
        <v>639</v>
      </c>
      <c r="AJ40" s="51" t="n">
        <v>523</v>
      </c>
      <c r="AK40" s="51" t="n">
        <v>34</v>
      </c>
      <c r="AL40" s="51" t="n">
        <v>4</v>
      </c>
      <c r="AM40" s="51" t="n">
        <v>34</v>
      </c>
      <c r="AN40" s="51" t="n">
        <v>40</v>
      </c>
      <c r="AO40" s="51" t="n">
        <v>4</v>
      </c>
      <c r="AP40" s="51" t="n">
        <v>0</v>
      </c>
      <c r="AQ40" s="51" t="n">
        <v>561</v>
      </c>
      <c r="AR40" s="51" t="n">
        <v>476</v>
      </c>
      <c r="AS40" s="51" t="n">
        <v>28</v>
      </c>
      <c r="AT40" s="51" t="n">
        <v>4</v>
      </c>
      <c r="AU40" s="51" t="n">
        <v>31</v>
      </c>
      <c r="AV40" s="51" t="n">
        <v>19</v>
      </c>
      <c r="AW40" s="51" t="n">
        <v>3</v>
      </c>
      <c r="AX40" s="51" t="n">
        <v>0</v>
      </c>
      <c r="AY40" s="51" t="n">
        <v>758</v>
      </c>
      <c r="AZ40" s="51" t="n">
        <v>678</v>
      </c>
      <c r="BA40" s="51" t="n">
        <v>32</v>
      </c>
      <c r="BB40" s="51" t="n">
        <v>6</v>
      </c>
      <c r="BC40" s="51" t="n">
        <v>24</v>
      </c>
      <c r="BD40" s="51" t="n">
        <v>13</v>
      </c>
      <c r="BE40" s="51" t="n">
        <v>5</v>
      </c>
      <c r="BF40" s="51" t="n">
        <v>0</v>
      </c>
      <c r="BG40" s="51" t="n">
        <v>326</v>
      </c>
      <c r="BH40" s="51" t="n">
        <v>294</v>
      </c>
      <c r="BI40" s="51" t="n">
        <v>15</v>
      </c>
      <c r="BJ40" s="51" t="n">
        <v>1</v>
      </c>
      <c r="BK40" s="51" t="n">
        <v>11</v>
      </c>
      <c r="BL40" s="51" t="n">
        <v>3</v>
      </c>
      <c r="BM40" s="51" t="n">
        <v>2</v>
      </c>
      <c r="BN40" s="51" t="n">
        <v>0</v>
      </c>
      <c r="BO40" s="51" t="n">
        <v>89</v>
      </c>
      <c r="BP40" s="51" t="n">
        <v>85</v>
      </c>
      <c r="BQ40" s="51" t="n">
        <v>1</v>
      </c>
      <c r="BR40" s="51" t="n">
        <v>0</v>
      </c>
      <c r="BS40" s="51" t="n">
        <v>1</v>
      </c>
      <c r="BT40" s="51" t="n">
        <v>1</v>
      </c>
      <c r="BU40" s="51" t="n">
        <v>1</v>
      </c>
      <c r="BV40" s="51" t="n">
        <v>0</v>
      </c>
      <c r="BW40" s="51" t="n">
        <v>24</v>
      </c>
      <c r="BX40" s="51" t="n">
        <v>22</v>
      </c>
      <c r="BY40" s="51" t="n">
        <v>0</v>
      </c>
      <c r="BZ40" s="51" t="n">
        <v>0</v>
      </c>
      <c r="CA40" s="51" t="n">
        <v>1</v>
      </c>
      <c r="CB40" s="51" t="n">
        <v>1</v>
      </c>
      <c r="CC40" s="51" t="n">
        <v>0</v>
      </c>
      <c r="CD40" s="51" t="n">
        <v>0</v>
      </c>
      <c r="CE40" s="52"/>
    </row>
    <row r="41" s="49" customFormat="true" ht="15.75" hidden="false" customHeight="false" outlineLevel="0" collapsed="false">
      <c r="B41" s="50" t="s">
        <v>70</v>
      </c>
      <c r="C41" s="51" t="n">
        <v>344</v>
      </c>
      <c r="D41" s="51" t="n">
        <v>328</v>
      </c>
      <c r="E41" s="51" t="n">
        <v>8</v>
      </c>
      <c r="F41" s="51" t="n">
        <v>1</v>
      </c>
      <c r="G41" s="51" t="n">
        <v>4</v>
      </c>
      <c r="H41" s="51" t="n">
        <v>2</v>
      </c>
      <c r="I41" s="51" t="n">
        <v>1</v>
      </c>
      <c r="J41" s="51" t="n">
        <v>0</v>
      </c>
      <c r="K41" s="51" t="n">
        <v>3</v>
      </c>
      <c r="L41" s="51" t="n">
        <v>3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20</v>
      </c>
      <c r="T41" s="51" t="n">
        <v>19</v>
      </c>
      <c r="U41" s="51" t="n">
        <v>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36</v>
      </c>
      <c r="AB41" s="51" t="n">
        <v>33</v>
      </c>
      <c r="AC41" s="51" t="n">
        <v>0</v>
      </c>
      <c r="AD41" s="51" t="n">
        <v>0</v>
      </c>
      <c r="AE41" s="51" t="n">
        <v>2</v>
      </c>
      <c r="AF41" s="51" t="n">
        <v>1</v>
      </c>
      <c r="AG41" s="51" t="n">
        <v>0</v>
      </c>
      <c r="AH41" s="51" t="n">
        <v>0</v>
      </c>
      <c r="AI41" s="51" t="n">
        <v>40</v>
      </c>
      <c r="AJ41" s="51" t="n">
        <v>38</v>
      </c>
      <c r="AK41" s="51" t="n">
        <v>2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47</v>
      </c>
      <c r="AR41" s="51" t="n">
        <v>42</v>
      </c>
      <c r="AS41" s="51" t="n">
        <v>3</v>
      </c>
      <c r="AT41" s="51" t="n">
        <v>0</v>
      </c>
      <c r="AU41" s="51" t="n">
        <v>2</v>
      </c>
      <c r="AV41" s="51" t="n">
        <v>0</v>
      </c>
      <c r="AW41" s="51" t="n">
        <v>0</v>
      </c>
      <c r="AX41" s="51" t="n">
        <v>0</v>
      </c>
      <c r="AY41" s="51" t="n">
        <v>103</v>
      </c>
      <c r="AZ41" s="51" t="n">
        <v>100</v>
      </c>
      <c r="BA41" s="51" t="n">
        <v>1</v>
      </c>
      <c r="BB41" s="51" t="n">
        <v>0</v>
      </c>
      <c r="BC41" s="51" t="n">
        <v>0</v>
      </c>
      <c r="BD41" s="51" t="n">
        <v>1</v>
      </c>
      <c r="BE41" s="51" t="n">
        <v>1</v>
      </c>
      <c r="BF41" s="51" t="n">
        <v>0</v>
      </c>
      <c r="BG41" s="51" t="n">
        <v>68</v>
      </c>
      <c r="BH41" s="51" t="n">
        <v>67</v>
      </c>
      <c r="BI41" s="51" t="n">
        <v>0</v>
      </c>
      <c r="BJ41" s="51" t="n">
        <v>1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v>18</v>
      </c>
      <c r="BP41" s="51" t="n">
        <v>18</v>
      </c>
      <c r="BQ41" s="51" t="n">
        <v>0</v>
      </c>
      <c r="BR41" s="51" t="n">
        <v>0</v>
      </c>
      <c r="BS41" s="51" t="n">
        <v>0</v>
      </c>
      <c r="BT41" s="51" t="n">
        <v>0</v>
      </c>
      <c r="BU41" s="51" t="n">
        <v>0</v>
      </c>
      <c r="BV41" s="51" t="n">
        <v>0</v>
      </c>
      <c r="BW41" s="51" t="n">
        <v>9</v>
      </c>
      <c r="BX41" s="51" t="n">
        <v>8</v>
      </c>
      <c r="BY41" s="51" t="n">
        <v>1</v>
      </c>
      <c r="BZ41" s="51" t="n">
        <v>0</v>
      </c>
      <c r="CA41" s="51" t="n">
        <v>0</v>
      </c>
      <c r="CB41" s="51" t="n">
        <v>0</v>
      </c>
      <c r="CC41" s="51" t="n">
        <v>0</v>
      </c>
      <c r="CD41" s="51" t="n">
        <v>0</v>
      </c>
      <c r="CE41" s="52"/>
    </row>
    <row r="42" s="49" customFormat="true" ht="15.75" hidden="false" customHeight="false" outlineLevel="0" collapsed="false">
      <c r="B42" s="50" t="s">
        <v>71</v>
      </c>
      <c r="C42" s="51" t="n">
        <v>2485</v>
      </c>
      <c r="D42" s="51" t="n">
        <v>2075</v>
      </c>
      <c r="E42" s="51" t="n">
        <v>149</v>
      </c>
      <c r="F42" s="51" t="n">
        <v>16</v>
      </c>
      <c r="G42" s="51" t="n">
        <v>130</v>
      </c>
      <c r="H42" s="51" t="n">
        <v>97</v>
      </c>
      <c r="I42" s="51" t="n">
        <v>13</v>
      </c>
      <c r="J42" s="51" t="n">
        <v>5</v>
      </c>
      <c r="K42" s="51" t="n">
        <v>517</v>
      </c>
      <c r="L42" s="51" t="n">
        <v>451</v>
      </c>
      <c r="M42" s="51" t="n">
        <v>26</v>
      </c>
      <c r="N42" s="51" t="n">
        <v>4</v>
      </c>
      <c r="O42" s="51" t="n">
        <v>25</v>
      </c>
      <c r="P42" s="51" t="n">
        <v>10</v>
      </c>
      <c r="Q42" s="51" t="n">
        <v>1</v>
      </c>
      <c r="R42" s="51" t="n">
        <v>0</v>
      </c>
      <c r="S42" s="51" t="n">
        <v>547</v>
      </c>
      <c r="T42" s="51" t="n">
        <v>446</v>
      </c>
      <c r="U42" s="51" t="n">
        <v>40</v>
      </c>
      <c r="V42" s="51" t="n">
        <v>3</v>
      </c>
      <c r="W42" s="51" t="n">
        <v>30</v>
      </c>
      <c r="X42" s="51" t="n">
        <v>24</v>
      </c>
      <c r="Y42" s="51" t="n">
        <v>2</v>
      </c>
      <c r="Z42" s="51" t="n">
        <v>2</v>
      </c>
      <c r="AA42" s="51" t="n">
        <v>375</v>
      </c>
      <c r="AB42" s="51" t="n">
        <v>283</v>
      </c>
      <c r="AC42" s="51" t="n">
        <v>31</v>
      </c>
      <c r="AD42" s="51" t="n">
        <v>3</v>
      </c>
      <c r="AE42" s="51" t="n">
        <v>33</v>
      </c>
      <c r="AF42" s="51" t="n">
        <v>22</v>
      </c>
      <c r="AG42" s="51" t="n">
        <v>2</v>
      </c>
      <c r="AH42" s="51" t="n">
        <v>1</v>
      </c>
      <c r="AI42" s="51" t="n">
        <v>281</v>
      </c>
      <c r="AJ42" s="51" t="n">
        <v>212</v>
      </c>
      <c r="AK42" s="51" t="n">
        <v>26</v>
      </c>
      <c r="AL42" s="51" t="n">
        <v>1</v>
      </c>
      <c r="AM42" s="51" t="n">
        <v>17</v>
      </c>
      <c r="AN42" s="51" t="n">
        <v>21</v>
      </c>
      <c r="AO42" s="51" t="n">
        <v>3</v>
      </c>
      <c r="AP42" s="51" t="n">
        <v>1</v>
      </c>
      <c r="AQ42" s="51" t="n">
        <v>230</v>
      </c>
      <c r="AR42" s="51" t="n">
        <v>188</v>
      </c>
      <c r="AS42" s="51" t="n">
        <v>16</v>
      </c>
      <c r="AT42" s="51" t="n">
        <v>1</v>
      </c>
      <c r="AU42" s="51" t="n">
        <v>9</v>
      </c>
      <c r="AV42" s="51" t="n">
        <v>11</v>
      </c>
      <c r="AW42" s="51" t="n">
        <v>5</v>
      </c>
      <c r="AX42" s="51" t="n">
        <v>0</v>
      </c>
      <c r="AY42" s="51" t="n">
        <v>302</v>
      </c>
      <c r="AZ42" s="51" t="n">
        <v>271</v>
      </c>
      <c r="BA42" s="51" t="n">
        <v>6</v>
      </c>
      <c r="BB42" s="51" t="n">
        <v>3</v>
      </c>
      <c r="BC42" s="51" t="n">
        <v>15</v>
      </c>
      <c r="BD42" s="51" t="n">
        <v>6</v>
      </c>
      <c r="BE42" s="51" t="n">
        <v>0</v>
      </c>
      <c r="BF42" s="51" t="n">
        <v>1</v>
      </c>
      <c r="BG42" s="51" t="n">
        <v>144</v>
      </c>
      <c r="BH42" s="51" t="n">
        <v>139</v>
      </c>
      <c r="BI42" s="51" t="n">
        <v>2</v>
      </c>
      <c r="BJ42" s="51" t="n">
        <v>1</v>
      </c>
      <c r="BK42" s="51" t="n">
        <v>0</v>
      </c>
      <c r="BL42" s="51" t="n">
        <v>2</v>
      </c>
      <c r="BM42" s="51" t="n">
        <v>0</v>
      </c>
      <c r="BN42" s="51" t="n">
        <v>0</v>
      </c>
      <c r="BO42" s="51" t="n">
        <v>56</v>
      </c>
      <c r="BP42" s="51" t="n">
        <v>53</v>
      </c>
      <c r="BQ42" s="51" t="n">
        <v>1</v>
      </c>
      <c r="BR42" s="51" t="n">
        <v>0</v>
      </c>
      <c r="BS42" s="51" t="n">
        <v>1</v>
      </c>
      <c r="BT42" s="51" t="n">
        <v>1</v>
      </c>
      <c r="BU42" s="51" t="n">
        <v>0</v>
      </c>
      <c r="BV42" s="51" t="n">
        <v>0</v>
      </c>
      <c r="BW42" s="51" t="n">
        <v>33</v>
      </c>
      <c r="BX42" s="51" t="n">
        <v>32</v>
      </c>
      <c r="BY42" s="51" t="n">
        <v>1</v>
      </c>
      <c r="BZ42" s="51" t="n">
        <v>0</v>
      </c>
      <c r="CA42" s="51" t="n">
        <v>0</v>
      </c>
      <c r="CB42" s="51" t="n">
        <v>0</v>
      </c>
      <c r="CC42" s="51" t="n">
        <v>0</v>
      </c>
      <c r="CD42" s="51" t="n">
        <v>0</v>
      </c>
      <c r="CE42" s="52"/>
    </row>
    <row r="43" s="49" customFormat="true" ht="31.5" hidden="false" customHeight="false" outlineLevel="0" collapsed="false">
      <c r="B43" s="50" t="s">
        <v>72</v>
      </c>
      <c r="C43" s="51" t="n">
        <v>938</v>
      </c>
      <c r="D43" s="51" t="n">
        <v>305</v>
      </c>
      <c r="E43" s="51" t="n">
        <v>23</v>
      </c>
      <c r="F43" s="51" t="n">
        <v>0</v>
      </c>
      <c r="G43" s="51" t="n">
        <v>14</v>
      </c>
      <c r="H43" s="51" t="n">
        <v>446</v>
      </c>
      <c r="I43" s="51" t="n">
        <v>150</v>
      </c>
      <c r="J43" s="51" t="n">
        <v>0</v>
      </c>
      <c r="K43" s="51" t="n">
        <v>47</v>
      </c>
      <c r="L43" s="51" t="n">
        <v>12</v>
      </c>
      <c r="M43" s="51" t="n">
        <v>1</v>
      </c>
      <c r="N43" s="51" t="n">
        <v>0</v>
      </c>
      <c r="O43" s="51" t="n">
        <v>2</v>
      </c>
      <c r="P43" s="51" t="n">
        <v>29</v>
      </c>
      <c r="Q43" s="51" t="n">
        <v>3</v>
      </c>
      <c r="R43" s="51" t="n">
        <v>0</v>
      </c>
      <c r="S43" s="51" t="n">
        <v>168</v>
      </c>
      <c r="T43" s="51" t="n">
        <v>38</v>
      </c>
      <c r="U43" s="51" t="n">
        <v>6</v>
      </c>
      <c r="V43" s="51" t="n">
        <v>0</v>
      </c>
      <c r="W43" s="51" t="n">
        <v>4</v>
      </c>
      <c r="X43" s="51" t="n">
        <v>108</v>
      </c>
      <c r="Y43" s="51" t="n">
        <v>12</v>
      </c>
      <c r="Z43" s="51" t="n">
        <v>0</v>
      </c>
      <c r="AA43" s="51" t="n">
        <v>224</v>
      </c>
      <c r="AB43" s="51" t="n">
        <v>56</v>
      </c>
      <c r="AC43" s="51" t="n">
        <v>2</v>
      </c>
      <c r="AD43" s="51" t="n">
        <v>0</v>
      </c>
      <c r="AE43" s="51" t="n">
        <v>0</v>
      </c>
      <c r="AF43" s="51" t="n">
        <v>139</v>
      </c>
      <c r="AG43" s="51" t="n">
        <v>27</v>
      </c>
      <c r="AH43" s="51" t="n">
        <v>0</v>
      </c>
      <c r="AI43" s="51" t="n">
        <v>177</v>
      </c>
      <c r="AJ43" s="51" t="n">
        <v>60</v>
      </c>
      <c r="AK43" s="51" t="n">
        <v>2</v>
      </c>
      <c r="AL43" s="51" t="n">
        <v>0</v>
      </c>
      <c r="AM43" s="51" t="n">
        <v>3</v>
      </c>
      <c r="AN43" s="51" t="n">
        <v>77</v>
      </c>
      <c r="AO43" s="51" t="n">
        <v>35</v>
      </c>
      <c r="AP43" s="51" t="n">
        <v>0</v>
      </c>
      <c r="AQ43" s="51" t="n">
        <v>125</v>
      </c>
      <c r="AR43" s="51" t="n">
        <v>44</v>
      </c>
      <c r="AS43" s="51" t="n">
        <v>3</v>
      </c>
      <c r="AT43" s="51" t="n">
        <v>0</v>
      </c>
      <c r="AU43" s="51" t="n">
        <v>1</v>
      </c>
      <c r="AV43" s="51" t="n">
        <v>39</v>
      </c>
      <c r="AW43" s="51" t="n">
        <v>38</v>
      </c>
      <c r="AX43" s="51" t="n">
        <v>0</v>
      </c>
      <c r="AY43" s="51" t="n">
        <v>127</v>
      </c>
      <c r="AZ43" s="51" t="n">
        <v>51</v>
      </c>
      <c r="BA43" s="51" t="n">
        <v>3</v>
      </c>
      <c r="BB43" s="51" t="n">
        <v>0</v>
      </c>
      <c r="BC43" s="51" t="n">
        <v>4</v>
      </c>
      <c r="BD43" s="51" t="n">
        <v>41</v>
      </c>
      <c r="BE43" s="51" t="n">
        <v>28</v>
      </c>
      <c r="BF43" s="51" t="n">
        <v>0</v>
      </c>
      <c r="BG43" s="51" t="n">
        <v>52</v>
      </c>
      <c r="BH43" s="51" t="n">
        <v>30</v>
      </c>
      <c r="BI43" s="51" t="n">
        <v>5</v>
      </c>
      <c r="BJ43" s="51" t="n">
        <v>0</v>
      </c>
      <c r="BK43" s="51" t="n">
        <v>0</v>
      </c>
      <c r="BL43" s="51" t="n">
        <v>10</v>
      </c>
      <c r="BM43" s="51" t="n">
        <v>7</v>
      </c>
      <c r="BN43" s="51" t="n">
        <v>0</v>
      </c>
      <c r="BO43" s="51" t="n">
        <v>18</v>
      </c>
      <c r="BP43" s="51" t="n">
        <v>14</v>
      </c>
      <c r="BQ43" s="51" t="n">
        <v>1</v>
      </c>
      <c r="BR43" s="51" t="n">
        <v>0</v>
      </c>
      <c r="BS43" s="51" t="n">
        <v>0</v>
      </c>
      <c r="BT43" s="51" t="n">
        <v>3</v>
      </c>
      <c r="BU43" s="51" t="n">
        <v>0</v>
      </c>
      <c r="BV43" s="51" t="n">
        <v>0</v>
      </c>
      <c r="BW43" s="51" t="n">
        <v>0</v>
      </c>
      <c r="BX43" s="51" t="n">
        <v>0</v>
      </c>
      <c r="BY43" s="51" t="n">
        <v>0</v>
      </c>
      <c r="BZ43" s="51" t="n">
        <v>0</v>
      </c>
      <c r="CA43" s="51" t="n">
        <v>0</v>
      </c>
      <c r="CB43" s="51" t="n">
        <v>0</v>
      </c>
      <c r="CC43" s="51" t="n">
        <v>0</v>
      </c>
      <c r="CD43" s="51" t="n">
        <v>0</v>
      </c>
      <c r="CE43" s="52"/>
    </row>
    <row r="44" s="49" customFormat="true" ht="15.75" hidden="false" customHeight="false" outlineLevel="0" collapsed="false">
      <c r="B44" s="50" t="s">
        <v>73</v>
      </c>
      <c r="C44" s="51" t="n">
        <v>26</v>
      </c>
      <c r="D44" s="51" t="n">
        <v>25</v>
      </c>
      <c r="E44" s="51" t="n">
        <v>1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2</v>
      </c>
      <c r="T44" s="51" t="n">
        <v>2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4</v>
      </c>
      <c r="AJ44" s="51" t="n">
        <v>4</v>
      </c>
      <c r="AK44" s="51" t="n">
        <v>0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3</v>
      </c>
      <c r="AR44" s="51" t="n">
        <v>3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10</v>
      </c>
      <c r="AZ44" s="51" t="n">
        <v>9</v>
      </c>
      <c r="BA44" s="51" t="n">
        <v>1</v>
      </c>
      <c r="BB44" s="51" t="n">
        <v>0</v>
      </c>
      <c r="BC44" s="51" t="n">
        <v>0</v>
      </c>
      <c r="BD44" s="51" t="n">
        <v>0</v>
      </c>
      <c r="BE44" s="51" t="n">
        <v>0</v>
      </c>
      <c r="BF44" s="51" t="n">
        <v>0</v>
      </c>
      <c r="BG44" s="51" t="n">
        <v>6</v>
      </c>
      <c r="BH44" s="51" t="n">
        <v>6</v>
      </c>
      <c r="BI44" s="51" t="n">
        <v>0</v>
      </c>
      <c r="BJ44" s="51" t="n">
        <v>0</v>
      </c>
      <c r="BK44" s="51" t="n">
        <v>0</v>
      </c>
      <c r="BL44" s="51" t="n">
        <v>0</v>
      </c>
      <c r="BM44" s="51" t="n">
        <v>0</v>
      </c>
      <c r="BN44" s="51" t="n">
        <v>0</v>
      </c>
      <c r="BO44" s="51" t="n">
        <v>1</v>
      </c>
      <c r="BP44" s="51" t="n">
        <v>1</v>
      </c>
      <c r="BQ44" s="51" t="n">
        <v>0</v>
      </c>
      <c r="BR44" s="51" t="n">
        <v>0</v>
      </c>
      <c r="BS44" s="51" t="n">
        <v>0</v>
      </c>
      <c r="BT44" s="51" t="n">
        <v>0</v>
      </c>
      <c r="BU44" s="51" t="n">
        <v>0</v>
      </c>
      <c r="BV44" s="51" t="n">
        <v>0</v>
      </c>
      <c r="BW44" s="51" t="n">
        <v>0</v>
      </c>
      <c r="BX44" s="51" t="n">
        <v>0</v>
      </c>
      <c r="BY44" s="51" t="n">
        <v>0</v>
      </c>
      <c r="BZ44" s="51" t="n">
        <v>0</v>
      </c>
      <c r="CA44" s="51" t="n">
        <v>0</v>
      </c>
      <c r="CB44" s="51" t="n">
        <v>0</v>
      </c>
      <c r="CC44" s="51" t="n">
        <v>0</v>
      </c>
      <c r="CD44" s="51" t="n">
        <v>0</v>
      </c>
      <c r="CE44" s="52"/>
    </row>
    <row r="45" s="49" customFormat="true" ht="15.75" hidden="false" customHeight="false" outlineLevel="0" collapsed="false">
      <c r="B45" s="50" t="s">
        <v>74</v>
      </c>
      <c r="C45" s="51" t="n">
        <v>841</v>
      </c>
      <c r="D45" s="51" t="n">
        <v>542</v>
      </c>
      <c r="E45" s="51" t="n">
        <v>122</v>
      </c>
      <c r="F45" s="51" t="n">
        <v>9</v>
      </c>
      <c r="G45" s="51" t="n">
        <v>42</v>
      </c>
      <c r="H45" s="51" t="n">
        <v>120</v>
      </c>
      <c r="I45" s="51" t="n">
        <v>6</v>
      </c>
      <c r="J45" s="51" t="n">
        <v>0</v>
      </c>
      <c r="K45" s="51" t="n">
        <v>132</v>
      </c>
      <c r="L45" s="51" t="n">
        <v>94</v>
      </c>
      <c r="M45" s="51" t="n">
        <v>18</v>
      </c>
      <c r="N45" s="51" t="n">
        <v>1</v>
      </c>
      <c r="O45" s="51" t="n">
        <v>5</v>
      </c>
      <c r="P45" s="51" t="n">
        <v>14</v>
      </c>
      <c r="Q45" s="51" t="n">
        <v>0</v>
      </c>
      <c r="R45" s="51" t="n">
        <v>0</v>
      </c>
      <c r="S45" s="51" t="n">
        <v>148</v>
      </c>
      <c r="T45" s="51" t="n">
        <v>97</v>
      </c>
      <c r="U45" s="51" t="n">
        <v>28</v>
      </c>
      <c r="V45" s="51" t="n">
        <v>1</v>
      </c>
      <c r="W45" s="51" t="n">
        <v>3</v>
      </c>
      <c r="X45" s="51" t="n">
        <v>19</v>
      </c>
      <c r="Y45" s="51" t="n">
        <v>0</v>
      </c>
      <c r="Z45" s="51" t="n">
        <v>0</v>
      </c>
      <c r="AA45" s="51" t="n">
        <v>189</v>
      </c>
      <c r="AB45" s="51" t="n">
        <v>98</v>
      </c>
      <c r="AC45" s="51" t="n">
        <v>39</v>
      </c>
      <c r="AD45" s="51" t="n">
        <v>3</v>
      </c>
      <c r="AE45" s="51" t="n">
        <v>13</v>
      </c>
      <c r="AF45" s="51" t="n">
        <v>32</v>
      </c>
      <c r="AG45" s="51" t="n">
        <v>4</v>
      </c>
      <c r="AH45" s="51" t="n">
        <v>0</v>
      </c>
      <c r="AI45" s="51" t="n">
        <v>145</v>
      </c>
      <c r="AJ45" s="51" t="n">
        <v>93</v>
      </c>
      <c r="AK45" s="51" t="n">
        <v>17</v>
      </c>
      <c r="AL45" s="51" t="n">
        <v>3</v>
      </c>
      <c r="AM45" s="51" t="n">
        <v>6</v>
      </c>
      <c r="AN45" s="51" t="n">
        <v>25</v>
      </c>
      <c r="AO45" s="51" t="n">
        <v>1</v>
      </c>
      <c r="AP45" s="51" t="n">
        <v>0</v>
      </c>
      <c r="AQ45" s="51" t="n">
        <v>105</v>
      </c>
      <c r="AR45" s="51" t="n">
        <v>73</v>
      </c>
      <c r="AS45" s="51" t="n">
        <v>8</v>
      </c>
      <c r="AT45" s="51" t="n">
        <v>1</v>
      </c>
      <c r="AU45" s="51" t="n">
        <v>5</v>
      </c>
      <c r="AV45" s="51" t="n">
        <v>18</v>
      </c>
      <c r="AW45" s="51" t="n">
        <v>0</v>
      </c>
      <c r="AX45" s="51" t="n">
        <v>0</v>
      </c>
      <c r="AY45" s="51" t="n">
        <v>82</v>
      </c>
      <c r="AZ45" s="51" t="n">
        <v>58</v>
      </c>
      <c r="BA45" s="51" t="n">
        <v>9</v>
      </c>
      <c r="BB45" s="51" t="n">
        <v>0</v>
      </c>
      <c r="BC45" s="51" t="n">
        <v>7</v>
      </c>
      <c r="BD45" s="51" t="n">
        <v>8</v>
      </c>
      <c r="BE45" s="51" t="n">
        <v>0</v>
      </c>
      <c r="BF45" s="51" t="n">
        <v>0</v>
      </c>
      <c r="BG45" s="51" t="n">
        <v>29</v>
      </c>
      <c r="BH45" s="51" t="n">
        <v>20</v>
      </c>
      <c r="BI45" s="51" t="n">
        <v>2</v>
      </c>
      <c r="BJ45" s="51" t="n">
        <v>0</v>
      </c>
      <c r="BK45" s="51" t="n">
        <v>3</v>
      </c>
      <c r="BL45" s="51" t="n">
        <v>3</v>
      </c>
      <c r="BM45" s="51" t="n">
        <v>1</v>
      </c>
      <c r="BN45" s="51" t="n">
        <v>0</v>
      </c>
      <c r="BO45" s="51" t="n">
        <v>10</v>
      </c>
      <c r="BP45" s="51" t="n">
        <v>8</v>
      </c>
      <c r="BQ45" s="51" t="n">
        <v>1</v>
      </c>
      <c r="BR45" s="51" t="n">
        <v>0</v>
      </c>
      <c r="BS45" s="51" t="n">
        <v>0</v>
      </c>
      <c r="BT45" s="51" t="n">
        <v>1</v>
      </c>
      <c r="BU45" s="51" t="n">
        <v>0</v>
      </c>
      <c r="BV45" s="51" t="n">
        <v>0</v>
      </c>
      <c r="BW45" s="51" t="n">
        <v>1</v>
      </c>
      <c r="BX45" s="51" t="n">
        <v>1</v>
      </c>
      <c r="BY45" s="51" t="n">
        <v>0</v>
      </c>
      <c r="BZ45" s="51" t="n">
        <v>0</v>
      </c>
      <c r="CA45" s="51" t="n">
        <v>0</v>
      </c>
      <c r="CB45" s="51" t="n">
        <v>0</v>
      </c>
      <c r="CC45" s="51" t="n">
        <v>0</v>
      </c>
      <c r="CD45" s="51" t="n">
        <v>0</v>
      </c>
      <c r="CE45" s="52"/>
    </row>
    <row r="46" s="49" customFormat="true" ht="31.5" hidden="false" customHeight="false" outlineLevel="0" collapsed="false">
      <c r="B46" s="50" t="s">
        <v>75</v>
      </c>
      <c r="C46" s="51" t="n">
        <v>133</v>
      </c>
      <c r="D46" s="51" t="n">
        <v>118</v>
      </c>
      <c r="E46" s="51" t="n">
        <v>8</v>
      </c>
      <c r="F46" s="51" t="n">
        <v>0</v>
      </c>
      <c r="G46" s="51" t="n">
        <v>0</v>
      </c>
      <c r="H46" s="51" t="n">
        <v>0</v>
      </c>
      <c r="I46" s="51" t="n">
        <v>7</v>
      </c>
      <c r="J46" s="51" t="n">
        <v>0</v>
      </c>
      <c r="K46" s="51" t="n">
        <v>2</v>
      </c>
      <c r="L46" s="51" t="n">
        <v>1</v>
      </c>
      <c r="M46" s="51" t="n">
        <v>1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6</v>
      </c>
      <c r="T46" s="51" t="n">
        <v>6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13</v>
      </c>
      <c r="AB46" s="51" t="n">
        <v>10</v>
      </c>
      <c r="AC46" s="51" t="n">
        <v>1</v>
      </c>
      <c r="AD46" s="51" t="n">
        <v>0</v>
      </c>
      <c r="AE46" s="51" t="n">
        <v>0</v>
      </c>
      <c r="AF46" s="51" t="n">
        <v>0</v>
      </c>
      <c r="AG46" s="51" t="n">
        <v>2</v>
      </c>
      <c r="AH46" s="51" t="n">
        <v>0</v>
      </c>
      <c r="AI46" s="51" t="n">
        <v>20</v>
      </c>
      <c r="AJ46" s="51" t="n">
        <v>16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4</v>
      </c>
      <c r="AP46" s="51" t="n">
        <v>0</v>
      </c>
      <c r="AQ46" s="51" t="n">
        <v>19</v>
      </c>
      <c r="AR46" s="51" t="n">
        <v>17</v>
      </c>
      <c r="AS46" s="51" t="n">
        <v>1</v>
      </c>
      <c r="AT46" s="51" t="n">
        <v>0</v>
      </c>
      <c r="AU46" s="51" t="n">
        <v>0</v>
      </c>
      <c r="AV46" s="51" t="n">
        <v>0</v>
      </c>
      <c r="AW46" s="51" t="n">
        <v>1</v>
      </c>
      <c r="AX46" s="51" t="n">
        <v>0</v>
      </c>
      <c r="AY46" s="51" t="n">
        <v>32</v>
      </c>
      <c r="AZ46" s="51" t="n">
        <v>30</v>
      </c>
      <c r="BA46" s="51" t="n">
        <v>2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30</v>
      </c>
      <c r="BH46" s="51" t="n">
        <v>29</v>
      </c>
      <c r="BI46" s="51" t="n">
        <v>1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v>8</v>
      </c>
      <c r="BP46" s="51" t="n">
        <v>7</v>
      </c>
      <c r="BQ46" s="51" t="n">
        <v>1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</v>
      </c>
      <c r="BW46" s="51" t="n">
        <v>3</v>
      </c>
      <c r="BX46" s="51" t="n">
        <v>2</v>
      </c>
      <c r="BY46" s="51" t="n">
        <v>1</v>
      </c>
      <c r="BZ46" s="51" t="n">
        <v>0</v>
      </c>
      <c r="CA46" s="51" t="n">
        <v>0</v>
      </c>
      <c r="CB46" s="51" t="n">
        <v>0</v>
      </c>
      <c r="CC46" s="51" t="n">
        <v>0</v>
      </c>
      <c r="CD46" s="51" t="n">
        <v>0</v>
      </c>
      <c r="CE46" s="52"/>
    </row>
    <row r="47" s="49" customFormat="true" ht="31.5" hidden="false" customHeight="false" outlineLevel="0" collapsed="false">
      <c r="B47" s="50" t="s">
        <v>76</v>
      </c>
      <c r="C47" s="51" t="n">
        <v>342</v>
      </c>
      <c r="D47" s="51" t="n">
        <v>307</v>
      </c>
      <c r="E47" s="51" t="n">
        <v>19</v>
      </c>
      <c r="F47" s="51" t="n">
        <v>3</v>
      </c>
      <c r="G47" s="51" t="n">
        <v>5</v>
      </c>
      <c r="H47" s="51" t="n">
        <v>5</v>
      </c>
      <c r="I47" s="51" t="n">
        <v>3</v>
      </c>
      <c r="J47" s="51" t="n">
        <v>0</v>
      </c>
      <c r="K47" s="51" t="n">
        <v>2</v>
      </c>
      <c r="L47" s="51" t="n">
        <v>1</v>
      </c>
      <c r="M47" s="51" t="n">
        <v>0</v>
      </c>
      <c r="N47" s="51" t="n">
        <v>0</v>
      </c>
      <c r="O47" s="51" t="n">
        <v>1</v>
      </c>
      <c r="P47" s="51" t="n">
        <v>0</v>
      </c>
      <c r="Q47" s="51" t="n">
        <v>0</v>
      </c>
      <c r="R47" s="51" t="n">
        <v>0</v>
      </c>
      <c r="S47" s="51" t="n">
        <v>10</v>
      </c>
      <c r="T47" s="51" t="n">
        <v>8</v>
      </c>
      <c r="U47" s="51" t="n">
        <v>1</v>
      </c>
      <c r="V47" s="51" t="n">
        <v>0</v>
      </c>
      <c r="W47" s="51" t="n">
        <v>1</v>
      </c>
      <c r="X47" s="51" t="n">
        <v>0</v>
      </c>
      <c r="Y47" s="51" t="n">
        <v>0</v>
      </c>
      <c r="Z47" s="51" t="n">
        <v>0</v>
      </c>
      <c r="AA47" s="51" t="n">
        <v>36</v>
      </c>
      <c r="AB47" s="51" t="n">
        <v>27</v>
      </c>
      <c r="AC47" s="51" t="n">
        <v>5</v>
      </c>
      <c r="AD47" s="51" t="n">
        <v>2</v>
      </c>
      <c r="AE47" s="51" t="n">
        <v>0</v>
      </c>
      <c r="AF47" s="51" t="n">
        <v>2</v>
      </c>
      <c r="AG47" s="51" t="n">
        <v>0</v>
      </c>
      <c r="AH47" s="51" t="n">
        <v>0</v>
      </c>
      <c r="AI47" s="51" t="n">
        <v>57</v>
      </c>
      <c r="AJ47" s="51" t="n">
        <v>47</v>
      </c>
      <c r="AK47" s="51" t="n">
        <v>5</v>
      </c>
      <c r="AL47" s="51" t="n">
        <v>1</v>
      </c>
      <c r="AM47" s="51" t="n">
        <v>1</v>
      </c>
      <c r="AN47" s="51" t="n">
        <v>2</v>
      </c>
      <c r="AO47" s="51" t="n">
        <v>1</v>
      </c>
      <c r="AP47" s="51" t="n">
        <v>0</v>
      </c>
      <c r="AQ47" s="51" t="n">
        <v>44</v>
      </c>
      <c r="AR47" s="51" t="n">
        <v>42</v>
      </c>
      <c r="AS47" s="51" t="n">
        <v>1</v>
      </c>
      <c r="AT47" s="51" t="n">
        <v>0</v>
      </c>
      <c r="AU47" s="51" t="n">
        <v>0</v>
      </c>
      <c r="AV47" s="51" t="n">
        <v>0</v>
      </c>
      <c r="AW47" s="51" t="n">
        <v>1</v>
      </c>
      <c r="AX47" s="51" t="n">
        <v>0</v>
      </c>
      <c r="AY47" s="51" t="n">
        <v>108</v>
      </c>
      <c r="AZ47" s="51" t="n">
        <v>101</v>
      </c>
      <c r="BA47" s="51" t="n">
        <v>4</v>
      </c>
      <c r="BB47" s="51" t="n">
        <v>0</v>
      </c>
      <c r="BC47" s="51" t="n">
        <v>1</v>
      </c>
      <c r="BD47" s="51" t="n">
        <v>1</v>
      </c>
      <c r="BE47" s="51" t="n">
        <v>1</v>
      </c>
      <c r="BF47" s="51" t="n">
        <v>0</v>
      </c>
      <c r="BG47" s="51" t="n">
        <v>68</v>
      </c>
      <c r="BH47" s="51" t="n">
        <v>64</v>
      </c>
      <c r="BI47" s="51" t="n">
        <v>3</v>
      </c>
      <c r="BJ47" s="51" t="n">
        <v>0</v>
      </c>
      <c r="BK47" s="51" t="n">
        <v>1</v>
      </c>
      <c r="BL47" s="51" t="n">
        <v>0</v>
      </c>
      <c r="BM47" s="51" t="n">
        <v>0</v>
      </c>
      <c r="BN47" s="51" t="n">
        <v>0</v>
      </c>
      <c r="BO47" s="51" t="n">
        <v>14</v>
      </c>
      <c r="BP47" s="51" t="n">
        <v>14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v>0</v>
      </c>
      <c r="BV47" s="51" t="n">
        <v>0</v>
      </c>
      <c r="BW47" s="51" t="n">
        <v>3</v>
      </c>
      <c r="BX47" s="51" t="n">
        <v>3</v>
      </c>
      <c r="BY47" s="51" t="n">
        <v>0</v>
      </c>
      <c r="BZ47" s="51" t="n">
        <v>0</v>
      </c>
      <c r="CA47" s="51" t="n">
        <v>0</v>
      </c>
      <c r="CB47" s="51" t="n">
        <v>0</v>
      </c>
      <c r="CC47" s="51" t="n">
        <v>0</v>
      </c>
      <c r="CD47" s="51" t="n">
        <v>0</v>
      </c>
      <c r="CE47" s="52"/>
    </row>
    <row r="48" s="49" customFormat="true" ht="31.5" hidden="false" customHeight="false" outlineLevel="0" collapsed="false">
      <c r="B48" s="50" t="s">
        <v>77</v>
      </c>
      <c r="C48" s="51" t="n">
        <v>262</v>
      </c>
      <c r="D48" s="51" t="n">
        <v>55</v>
      </c>
      <c r="E48" s="51" t="n">
        <v>11</v>
      </c>
      <c r="F48" s="51" t="n">
        <v>5</v>
      </c>
      <c r="G48" s="51" t="n">
        <v>11</v>
      </c>
      <c r="H48" s="51" t="n">
        <v>159</v>
      </c>
      <c r="I48" s="51" t="n">
        <v>21</v>
      </c>
      <c r="J48" s="51" t="n">
        <v>0</v>
      </c>
      <c r="K48" s="51" t="n">
        <v>28</v>
      </c>
      <c r="L48" s="51" t="n">
        <v>5</v>
      </c>
      <c r="M48" s="51" t="n">
        <v>0</v>
      </c>
      <c r="N48" s="51" t="n">
        <v>0</v>
      </c>
      <c r="O48" s="51" t="n">
        <v>1</v>
      </c>
      <c r="P48" s="51" t="n">
        <v>22</v>
      </c>
      <c r="Q48" s="51" t="n">
        <v>0</v>
      </c>
      <c r="R48" s="51" t="n">
        <v>0</v>
      </c>
      <c r="S48" s="51" t="n">
        <v>40</v>
      </c>
      <c r="T48" s="51" t="n">
        <v>5</v>
      </c>
      <c r="U48" s="51" t="n">
        <v>3</v>
      </c>
      <c r="V48" s="51" t="n">
        <v>0</v>
      </c>
      <c r="W48" s="51" t="n">
        <v>2</v>
      </c>
      <c r="X48" s="51" t="n">
        <v>27</v>
      </c>
      <c r="Y48" s="51" t="n">
        <v>3</v>
      </c>
      <c r="Z48" s="51" t="n">
        <v>0</v>
      </c>
      <c r="AA48" s="51" t="n">
        <v>70</v>
      </c>
      <c r="AB48" s="51" t="n">
        <v>4</v>
      </c>
      <c r="AC48" s="51" t="n">
        <v>2</v>
      </c>
      <c r="AD48" s="51" t="n">
        <v>0</v>
      </c>
      <c r="AE48" s="51" t="n">
        <v>3</v>
      </c>
      <c r="AF48" s="51" t="n">
        <v>58</v>
      </c>
      <c r="AG48" s="51" t="n">
        <v>3</v>
      </c>
      <c r="AH48" s="51" t="n">
        <v>0</v>
      </c>
      <c r="AI48" s="51" t="n">
        <v>36</v>
      </c>
      <c r="AJ48" s="51" t="n">
        <v>7</v>
      </c>
      <c r="AK48" s="51" t="n">
        <v>2</v>
      </c>
      <c r="AL48" s="51" t="n">
        <v>1</v>
      </c>
      <c r="AM48" s="51" t="n">
        <v>2</v>
      </c>
      <c r="AN48" s="51" t="n">
        <v>21</v>
      </c>
      <c r="AO48" s="51" t="n">
        <v>3</v>
      </c>
      <c r="AP48" s="51" t="n">
        <v>0</v>
      </c>
      <c r="AQ48" s="51" t="n">
        <v>30</v>
      </c>
      <c r="AR48" s="51" t="n">
        <v>12</v>
      </c>
      <c r="AS48" s="51" t="n">
        <v>2</v>
      </c>
      <c r="AT48" s="51" t="n">
        <v>1</v>
      </c>
      <c r="AU48" s="51" t="n">
        <v>2</v>
      </c>
      <c r="AV48" s="51" t="n">
        <v>10</v>
      </c>
      <c r="AW48" s="51" t="n">
        <v>3</v>
      </c>
      <c r="AX48" s="51" t="n">
        <v>0</v>
      </c>
      <c r="AY48" s="51" t="n">
        <v>37</v>
      </c>
      <c r="AZ48" s="51" t="n">
        <v>11</v>
      </c>
      <c r="BA48" s="51" t="n">
        <v>1</v>
      </c>
      <c r="BB48" s="51" t="n">
        <v>2</v>
      </c>
      <c r="BC48" s="51" t="n">
        <v>1</v>
      </c>
      <c r="BD48" s="51" t="n">
        <v>15</v>
      </c>
      <c r="BE48" s="51" t="n">
        <v>7</v>
      </c>
      <c r="BF48" s="51" t="n">
        <v>0</v>
      </c>
      <c r="BG48" s="51" t="n">
        <v>15</v>
      </c>
      <c r="BH48" s="51" t="n">
        <v>7</v>
      </c>
      <c r="BI48" s="51" t="n">
        <v>1</v>
      </c>
      <c r="BJ48" s="51" t="n">
        <v>1</v>
      </c>
      <c r="BK48" s="51" t="n">
        <v>0</v>
      </c>
      <c r="BL48" s="51" t="n">
        <v>5</v>
      </c>
      <c r="BM48" s="51" t="n">
        <v>1</v>
      </c>
      <c r="BN48" s="51" t="n">
        <v>0</v>
      </c>
      <c r="BO48" s="51" t="n">
        <v>5</v>
      </c>
      <c r="BP48" s="51" t="n">
        <v>3</v>
      </c>
      <c r="BQ48" s="51" t="n">
        <v>0</v>
      </c>
      <c r="BR48" s="51" t="n">
        <v>0</v>
      </c>
      <c r="BS48" s="51" t="n">
        <v>0</v>
      </c>
      <c r="BT48" s="51" t="n">
        <v>1</v>
      </c>
      <c r="BU48" s="51" t="n">
        <v>1</v>
      </c>
      <c r="BV48" s="51" t="n">
        <v>0</v>
      </c>
      <c r="BW48" s="51" t="n">
        <v>1</v>
      </c>
      <c r="BX48" s="51" t="n">
        <v>1</v>
      </c>
      <c r="BY48" s="51" t="n">
        <v>0</v>
      </c>
      <c r="BZ48" s="51" t="n">
        <v>0</v>
      </c>
      <c r="CA48" s="51" t="n">
        <v>0</v>
      </c>
      <c r="CB48" s="51" t="n">
        <v>0</v>
      </c>
      <c r="CC48" s="51" t="n">
        <v>0</v>
      </c>
      <c r="CD48" s="51" t="n">
        <v>0</v>
      </c>
      <c r="CE48" s="52"/>
    </row>
    <row r="49" s="49" customFormat="true" ht="31.5" hidden="false" customHeight="false" outlineLevel="0" collapsed="false">
      <c r="B49" s="50" t="s">
        <v>78</v>
      </c>
      <c r="C49" s="51" t="n">
        <v>589</v>
      </c>
      <c r="D49" s="51" t="n">
        <v>578</v>
      </c>
      <c r="E49" s="51" t="n">
        <v>9</v>
      </c>
      <c r="F49" s="51" t="n">
        <v>0</v>
      </c>
      <c r="G49" s="51" t="n">
        <v>1</v>
      </c>
      <c r="H49" s="51" t="n">
        <v>0</v>
      </c>
      <c r="I49" s="51" t="n">
        <v>1</v>
      </c>
      <c r="J49" s="51" t="n">
        <v>0</v>
      </c>
      <c r="K49" s="51" t="n">
        <v>8</v>
      </c>
      <c r="L49" s="51" t="n">
        <v>8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37</v>
      </c>
      <c r="T49" s="51" t="n">
        <v>37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72</v>
      </c>
      <c r="AB49" s="51" t="n">
        <v>71</v>
      </c>
      <c r="AC49" s="51" t="n">
        <v>1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78</v>
      </c>
      <c r="AJ49" s="51" t="n">
        <v>77</v>
      </c>
      <c r="AK49" s="51" t="n">
        <v>1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75</v>
      </c>
      <c r="AR49" s="51" t="n">
        <v>71</v>
      </c>
      <c r="AS49" s="51" t="n">
        <v>4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149</v>
      </c>
      <c r="AZ49" s="51" t="n">
        <v>148</v>
      </c>
      <c r="BA49" s="51" t="n">
        <v>0</v>
      </c>
      <c r="BB49" s="51" t="n">
        <v>0</v>
      </c>
      <c r="BC49" s="51" t="n">
        <v>1</v>
      </c>
      <c r="BD49" s="51" t="n">
        <v>0</v>
      </c>
      <c r="BE49" s="51" t="n">
        <v>0</v>
      </c>
      <c r="BF49" s="51" t="n">
        <v>0</v>
      </c>
      <c r="BG49" s="51" t="n">
        <v>104</v>
      </c>
      <c r="BH49" s="51" t="n">
        <v>101</v>
      </c>
      <c r="BI49" s="51" t="n">
        <v>2</v>
      </c>
      <c r="BJ49" s="51" t="n">
        <v>0</v>
      </c>
      <c r="BK49" s="51" t="n">
        <v>0</v>
      </c>
      <c r="BL49" s="51" t="n">
        <v>0</v>
      </c>
      <c r="BM49" s="51" t="n">
        <v>1</v>
      </c>
      <c r="BN49" s="51" t="n">
        <v>0</v>
      </c>
      <c r="BO49" s="51" t="n">
        <v>51</v>
      </c>
      <c r="BP49" s="51" t="n">
        <v>50</v>
      </c>
      <c r="BQ49" s="51" t="n">
        <v>1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51" t="n">
        <v>15</v>
      </c>
      <c r="BX49" s="51" t="n">
        <v>15</v>
      </c>
      <c r="BY49" s="51" t="n">
        <v>0</v>
      </c>
      <c r="BZ49" s="51" t="n">
        <v>0</v>
      </c>
      <c r="CA49" s="51" t="n">
        <v>0</v>
      </c>
      <c r="CB49" s="51" t="n">
        <v>0</v>
      </c>
      <c r="CC49" s="51" t="n">
        <v>0</v>
      </c>
      <c r="CD49" s="51" t="n">
        <v>0</v>
      </c>
      <c r="CE49" s="52"/>
    </row>
    <row r="50" s="49" customFormat="true" ht="31.5" hidden="false" customHeight="false" outlineLevel="0" collapsed="false">
      <c r="B50" s="50" t="s">
        <v>79</v>
      </c>
      <c r="C50" s="51" t="n">
        <v>436</v>
      </c>
      <c r="D50" s="51" t="n">
        <v>426</v>
      </c>
      <c r="E50" s="51" t="n">
        <v>8</v>
      </c>
      <c r="F50" s="51" t="n">
        <v>0</v>
      </c>
      <c r="G50" s="51" t="n">
        <v>1</v>
      </c>
      <c r="H50" s="51" t="n">
        <v>0</v>
      </c>
      <c r="I50" s="51" t="n">
        <v>1</v>
      </c>
      <c r="J50" s="51" t="n">
        <v>0</v>
      </c>
      <c r="K50" s="51" t="n">
        <v>1</v>
      </c>
      <c r="L50" s="51" t="n">
        <v>1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21</v>
      </c>
      <c r="T50" s="51" t="n">
        <v>21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53</v>
      </c>
      <c r="AB50" s="51" t="n">
        <v>52</v>
      </c>
      <c r="AC50" s="51" t="n">
        <v>1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64</v>
      </c>
      <c r="AJ50" s="51" t="n">
        <v>64</v>
      </c>
      <c r="AK50" s="51" t="n">
        <v>0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58</v>
      </c>
      <c r="AR50" s="51" t="n">
        <v>54</v>
      </c>
      <c r="AS50" s="51" t="n">
        <v>4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120</v>
      </c>
      <c r="AZ50" s="51" t="n">
        <v>119</v>
      </c>
      <c r="BA50" s="51" t="n">
        <v>0</v>
      </c>
      <c r="BB50" s="51" t="n">
        <v>0</v>
      </c>
      <c r="BC50" s="51" t="n">
        <v>1</v>
      </c>
      <c r="BD50" s="51" t="n">
        <v>0</v>
      </c>
      <c r="BE50" s="51" t="n">
        <v>0</v>
      </c>
      <c r="BF50" s="51" t="n">
        <v>0</v>
      </c>
      <c r="BG50" s="51" t="n">
        <v>77</v>
      </c>
      <c r="BH50" s="51" t="n">
        <v>74</v>
      </c>
      <c r="BI50" s="51" t="n">
        <v>2</v>
      </c>
      <c r="BJ50" s="51" t="n">
        <v>0</v>
      </c>
      <c r="BK50" s="51" t="n">
        <v>0</v>
      </c>
      <c r="BL50" s="51" t="n">
        <v>0</v>
      </c>
      <c r="BM50" s="51" t="n">
        <v>1</v>
      </c>
      <c r="BN50" s="51" t="n">
        <v>0</v>
      </c>
      <c r="BO50" s="51" t="n">
        <v>35</v>
      </c>
      <c r="BP50" s="51" t="n">
        <v>34</v>
      </c>
      <c r="BQ50" s="51" t="n">
        <v>1</v>
      </c>
      <c r="BR50" s="51" t="n">
        <v>0</v>
      </c>
      <c r="BS50" s="51" t="n">
        <v>0</v>
      </c>
      <c r="BT50" s="51" t="n">
        <v>0</v>
      </c>
      <c r="BU50" s="51" t="n">
        <v>0</v>
      </c>
      <c r="BV50" s="51" t="n">
        <v>0</v>
      </c>
      <c r="BW50" s="51" t="n">
        <v>7</v>
      </c>
      <c r="BX50" s="51" t="n">
        <v>7</v>
      </c>
      <c r="BY50" s="51" t="n">
        <v>0</v>
      </c>
      <c r="BZ50" s="51" t="n">
        <v>0</v>
      </c>
      <c r="CA50" s="51" t="n">
        <v>0</v>
      </c>
      <c r="CB50" s="51" t="n">
        <v>0</v>
      </c>
      <c r="CC50" s="51" t="n">
        <v>0</v>
      </c>
      <c r="CD50" s="51" t="n">
        <v>0</v>
      </c>
      <c r="CE50" s="52"/>
    </row>
    <row r="51" s="49" customFormat="true" ht="15.75" hidden="false" customHeight="false" outlineLevel="0" collapsed="false">
      <c r="B51" s="50" t="s">
        <v>80</v>
      </c>
      <c r="C51" s="51" t="n">
        <v>7</v>
      </c>
      <c r="D51" s="51" t="n">
        <v>7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1</v>
      </c>
      <c r="T51" s="51" t="n">
        <v>1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1</v>
      </c>
      <c r="AB51" s="51" t="n">
        <v>1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1</v>
      </c>
      <c r="AZ51" s="51" t="n">
        <v>1</v>
      </c>
      <c r="BA51" s="51" t="n">
        <v>0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v>2</v>
      </c>
      <c r="BH51" s="51" t="n">
        <v>2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v>2</v>
      </c>
      <c r="BP51" s="51" t="n">
        <v>2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v>0</v>
      </c>
      <c r="BV51" s="51" t="n">
        <v>0</v>
      </c>
      <c r="BW51" s="51" t="n">
        <v>0</v>
      </c>
      <c r="BX51" s="51" t="n">
        <v>0</v>
      </c>
      <c r="BY51" s="51" t="n">
        <v>0</v>
      </c>
      <c r="BZ51" s="51" t="n">
        <v>0</v>
      </c>
      <c r="CA51" s="51" t="n">
        <v>0</v>
      </c>
      <c r="CB51" s="51" t="n">
        <v>0</v>
      </c>
      <c r="CC51" s="51" t="n">
        <v>0</v>
      </c>
      <c r="CD51" s="51" t="n">
        <v>0</v>
      </c>
      <c r="CE51" s="52"/>
    </row>
    <row r="52" s="49" customFormat="true" ht="31.5" hidden="false" customHeight="false" outlineLevel="0" collapsed="false">
      <c r="B52" s="50" t="s">
        <v>81</v>
      </c>
      <c r="C52" s="51" t="n">
        <v>23</v>
      </c>
      <c r="D52" s="51" t="n">
        <v>23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3</v>
      </c>
      <c r="T52" s="51" t="n">
        <v>3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2</v>
      </c>
      <c r="AB52" s="51" t="n">
        <v>2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2</v>
      </c>
      <c r="AJ52" s="51" t="n">
        <v>2</v>
      </c>
      <c r="AK52" s="51" t="n">
        <v>0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3</v>
      </c>
      <c r="AR52" s="51" t="n">
        <v>3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7</v>
      </c>
      <c r="AZ52" s="51" t="n">
        <v>7</v>
      </c>
      <c r="BA52" s="51" t="n">
        <v>0</v>
      </c>
      <c r="BB52" s="51" t="n">
        <v>0</v>
      </c>
      <c r="BC52" s="51" t="n">
        <v>0</v>
      </c>
      <c r="BD52" s="51" t="n">
        <v>0</v>
      </c>
      <c r="BE52" s="51" t="n">
        <v>0</v>
      </c>
      <c r="BF52" s="51" t="n">
        <v>0</v>
      </c>
      <c r="BG52" s="51" t="n">
        <v>6</v>
      </c>
      <c r="BH52" s="51" t="n">
        <v>6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0</v>
      </c>
      <c r="BP52" s="51" t="n">
        <v>0</v>
      </c>
      <c r="BQ52" s="51" t="n">
        <v>0</v>
      </c>
      <c r="BR52" s="51" t="n">
        <v>0</v>
      </c>
      <c r="BS52" s="51" t="n">
        <v>0</v>
      </c>
      <c r="BT52" s="51" t="n">
        <v>0</v>
      </c>
      <c r="BU52" s="51" t="n">
        <v>0</v>
      </c>
      <c r="BV52" s="51" t="n">
        <v>0</v>
      </c>
      <c r="BW52" s="51" t="n">
        <v>0</v>
      </c>
      <c r="BX52" s="51" t="n">
        <v>0</v>
      </c>
      <c r="BY52" s="51" t="n">
        <v>0</v>
      </c>
      <c r="BZ52" s="51" t="n">
        <v>0</v>
      </c>
      <c r="CA52" s="51" t="n">
        <v>0</v>
      </c>
      <c r="CB52" s="51" t="n">
        <v>0</v>
      </c>
      <c r="CC52" s="51" t="n">
        <v>0</v>
      </c>
      <c r="CD52" s="51" t="n">
        <v>0</v>
      </c>
      <c r="CE52" s="52"/>
    </row>
    <row r="53" s="49" customFormat="true" ht="31.5" hidden="false" customHeight="false" outlineLevel="0" collapsed="false">
      <c r="B53" s="50" t="s">
        <v>82</v>
      </c>
      <c r="C53" s="51" t="n">
        <v>123</v>
      </c>
      <c r="D53" s="51" t="n">
        <v>122</v>
      </c>
      <c r="E53" s="51" t="n">
        <v>1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7</v>
      </c>
      <c r="L53" s="51" t="n">
        <v>7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12</v>
      </c>
      <c r="T53" s="51" t="n">
        <v>12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16</v>
      </c>
      <c r="AB53" s="51" t="n">
        <v>16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12</v>
      </c>
      <c r="AJ53" s="51" t="n">
        <v>11</v>
      </c>
      <c r="AK53" s="51" t="n">
        <v>1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14</v>
      </c>
      <c r="AR53" s="51" t="n">
        <v>14</v>
      </c>
      <c r="AS53" s="51" t="n">
        <v>0</v>
      </c>
      <c r="AT53" s="51" t="n"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v>21</v>
      </c>
      <c r="AZ53" s="51" t="n">
        <v>21</v>
      </c>
      <c r="BA53" s="51" t="n">
        <v>0</v>
      </c>
      <c r="BB53" s="51" t="n">
        <v>0</v>
      </c>
      <c r="BC53" s="51" t="n">
        <v>0</v>
      </c>
      <c r="BD53" s="51" t="n">
        <v>0</v>
      </c>
      <c r="BE53" s="51" t="n">
        <v>0</v>
      </c>
      <c r="BF53" s="51" t="n">
        <v>0</v>
      </c>
      <c r="BG53" s="51" t="n">
        <v>19</v>
      </c>
      <c r="BH53" s="51" t="n">
        <v>19</v>
      </c>
      <c r="BI53" s="51" t="n">
        <v>0</v>
      </c>
      <c r="BJ53" s="51" t="n">
        <v>0</v>
      </c>
      <c r="BK53" s="51" t="n">
        <v>0</v>
      </c>
      <c r="BL53" s="51" t="n">
        <v>0</v>
      </c>
      <c r="BM53" s="51" t="n">
        <v>0</v>
      </c>
      <c r="BN53" s="51" t="n">
        <v>0</v>
      </c>
      <c r="BO53" s="51" t="n">
        <v>14</v>
      </c>
      <c r="BP53" s="51" t="n">
        <v>14</v>
      </c>
      <c r="BQ53" s="51" t="n">
        <v>0</v>
      </c>
      <c r="BR53" s="51" t="n">
        <v>0</v>
      </c>
      <c r="BS53" s="51" t="n">
        <v>0</v>
      </c>
      <c r="BT53" s="51" t="n">
        <v>0</v>
      </c>
      <c r="BU53" s="51" t="n">
        <v>0</v>
      </c>
      <c r="BV53" s="51" t="n">
        <v>0</v>
      </c>
      <c r="BW53" s="51" t="n">
        <v>8</v>
      </c>
      <c r="BX53" s="51" t="n">
        <v>8</v>
      </c>
      <c r="BY53" s="51" t="n">
        <v>0</v>
      </c>
      <c r="BZ53" s="51" t="n">
        <v>0</v>
      </c>
      <c r="CA53" s="51" t="n">
        <v>0</v>
      </c>
      <c r="CB53" s="51" t="n">
        <v>0</v>
      </c>
      <c r="CC53" s="51" t="n">
        <v>0</v>
      </c>
      <c r="CD53" s="51" t="n">
        <v>0</v>
      </c>
      <c r="CE53" s="52"/>
    </row>
    <row r="54" s="49" customFormat="true" ht="31.5" hidden="false" customHeight="false" outlineLevel="0" collapsed="false">
      <c r="B54" s="50" t="s">
        <v>83</v>
      </c>
      <c r="C54" s="51" t="n">
        <v>90242</v>
      </c>
      <c r="D54" s="51" t="n">
        <v>65870</v>
      </c>
      <c r="E54" s="51" t="n">
        <v>6395</v>
      </c>
      <c r="F54" s="51" t="n">
        <v>659</v>
      </c>
      <c r="G54" s="51" t="n">
        <v>11352</v>
      </c>
      <c r="H54" s="51" t="n">
        <v>5350</v>
      </c>
      <c r="I54" s="51" t="n">
        <v>559</v>
      </c>
      <c r="J54" s="51" t="n">
        <v>57</v>
      </c>
      <c r="K54" s="51" t="n">
        <v>6133</v>
      </c>
      <c r="L54" s="51" t="n">
        <v>4630</v>
      </c>
      <c r="M54" s="51" t="n">
        <v>433</v>
      </c>
      <c r="N54" s="51" t="n">
        <v>34</v>
      </c>
      <c r="O54" s="51" t="n">
        <v>657</v>
      </c>
      <c r="P54" s="51" t="n">
        <v>348</v>
      </c>
      <c r="Q54" s="51" t="n">
        <v>28</v>
      </c>
      <c r="R54" s="51" t="n">
        <v>3</v>
      </c>
      <c r="S54" s="51" t="n">
        <v>14533</v>
      </c>
      <c r="T54" s="51" t="n">
        <v>10332</v>
      </c>
      <c r="U54" s="51" t="n">
        <v>1268</v>
      </c>
      <c r="V54" s="51" t="n">
        <v>102</v>
      </c>
      <c r="W54" s="51" t="n">
        <v>1734</v>
      </c>
      <c r="X54" s="51" t="n">
        <v>977</v>
      </c>
      <c r="Y54" s="51" t="n">
        <v>112</v>
      </c>
      <c r="Z54" s="51" t="n">
        <v>8</v>
      </c>
      <c r="AA54" s="51" t="n">
        <v>16231</v>
      </c>
      <c r="AB54" s="51" t="n">
        <v>10785</v>
      </c>
      <c r="AC54" s="51" t="n">
        <v>1182</v>
      </c>
      <c r="AD54" s="51" t="n">
        <v>151</v>
      </c>
      <c r="AE54" s="51" t="n">
        <v>2585</v>
      </c>
      <c r="AF54" s="51" t="n">
        <v>1392</v>
      </c>
      <c r="AG54" s="51" t="n">
        <v>118</v>
      </c>
      <c r="AH54" s="51" t="n">
        <v>18</v>
      </c>
      <c r="AI54" s="51" t="n">
        <v>14975</v>
      </c>
      <c r="AJ54" s="51" t="n">
        <v>9882</v>
      </c>
      <c r="AK54" s="51" t="n">
        <v>1093</v>
      </c>
      <c r="AL54" s="51" t="n">
        <v>119</v>
      </c>
      <c r="AM54" s="51" t="n">
        <v>2533</v>
      </c>
      <c r="AN54" s="51" t="n">
        <v>1208</v>
      </c>
      <c r="AO54" s="51" t="n">
        <v>122</v>
      </c>
      <c r="AP54" s="51" t="n">
        <v>18</v>
      </c>
      <c r="AQ54" s="51" t="n">
        <v>12228</v>
      </c>
      <c r="AR54" s="51" t="n">
        <v>8803</v>
      </c>
      <c r="AS54" s="51" t="n">
        <v>855</v>
      </c>
      <c r="AT54" s="51" t="n">
        <v>92</v>
      </c>
      <c r="AU54" s="51" t="n">
        <v>1740</v>
      </c>
      <c r="AV54" s="51" t="n">
        <v>658</v>
      </c>
      <c r="AW54" s="51" t="n">
        <v>76</v>
      </c>
      <c r="AX54" s="51" t="n">
        <v>4</v>
      </c>
      <c r="AY54" s="51" t="n">
        <v>17080</v>
      </c>
      <c r="AZ54" s="51" t="n">
        <v>13435</v>
      </c>
      <c r="BA54" s="51" t="n">
        <v>1067</v>
      </c>
      <c r="BB54" s="51" t="n">
        <v>128</v>
      </c>
      <c r="BC54" s="51" t="n">
        <v>1740</v>
      </c>
      <c r="BD54" s="51" t="n">
        <v>622</v>
      </c>
      <c r="BE54" s="51" t="n">
        <v>82</v>
      </c>
      <c r="BF54" s="51" t="n">
        <v>6</v>
      </c>
      <c r="BG54" s="51" t="n">
        <v>6893</v>
      </c>
      <c r="BH54" s="51" t="n">
        <v>6024</v>
      </c>
      <c r="BI54" s="51" t="n">
        <v>376</v>
      </c>
      <c r="BJ54" s="51" t="n">
        <v>25</v>
      </c>
      <c r="BK54" s="51" t="n">
        <v>322</v>
      </c>
      <c r="BL54" s="51" t="n">
        <v>126</v>
      </c>
      <c r="BM54" s="51" t="n">
        <v>20</v>
      </c>
      <c r="BN54" s="51" t="n">
        <v>0</v>
      </c>
      <c r="BO54" s="51" t="n">
        <v>1836</v>
      </c>
      <c r="BP54" s="51" t="n">
        <v>1672</v>
      </c>
      <c r="BQ54" s="51" t="n">
        <v>98</v>
      </c>
      <c r="BR54" s="51" t="n">
        <v>7</v>
      </c>
      <c r="BS54" s="51" t="n">
        <v>40</v>
      </c>
      <c r="BT54" s="51" t="n">
        <v>18</v>
      </c>
      <c r="BU54" s="51" t="n">
        <v>1</v>
      </c>
      <c r="BV54" s="51" t="n">
        <v>0</v>
      </c>
      <c r="BW54" s="51" t="n">
        <v>333</v>
      </c>
      <c r="BX54" s="51" t="n">
        <v>307</v>
      </c>
      <c r="BY54" s="51" t="n">
        <v>23</v>
      </c>
      <c r="BZ54" s="51" t="n">
        <v>1</v>
      </c>
      <c r="CA54" s="51" t="n">
        <v>1</v>
      </c>
      <c r="CB54" s="51" t="n">
        <v>1</v>
      </c>
      <c r="CC54" s="51" t="n">
        <v>0</v>
      </c>
      <c r="CD54" s="51" t="n">
        <v>0</v>
      </c>
      <c r="CE54" s="52"/>
    </row>
    <row r="55" s="49" customFormat="true" ht="31.5" hidden="false" customHeight="false" outlineLevel="0" collapsed="false">
      <c r="B55" s="50" t="s">
        <v>84</v>
      </c>
      <c r="C55" s="51" t="n">
        <v>4</v>
      </c>
      <c r="D55" s="51" t="n">
        <v>3</v>
      </c>
      <c r="E55" s="51" t="n">
        <v>0</v>
      </c>
      <c r="F55" s="51" t="n">
        <v>0</v>
      </c>
      <c r="G55" s="51" t="n">
        <v>0</v>
      </c>
      <c r="H55" s="51" t="n">
        <v>1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1</v>
      </c>
      <c r="T55" s="51" t="n">
        <v>1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1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1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0</v>
      </c>
      <c r="AS55" s="51" t="n">
        <v>0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2</v>
      </c>
      <c r="AZ55" s="51" t="n">
        <v>2</v>
      </c>
      <c r="BA55" s="51" t="n">
        <v>0</v>
      </c>
      <c r="BB55" s="51" t="n">
        <v>0</v>
      </c>
      <c r="BC55" s="51" t="n">
        <v>0</v>
      </c>
      <c r="BD55" s="51" t="n">
        <v>0</v>
      </c>
      <c r="BE55" s="51" t="n">
        <v>0</v>
      </c>
      <c r="BF55" s="51" t="n">
        <v>0</v>
      </c>
      <c r="BG55" s="51" t="n">
        <v>0</v>
      </c>
      <c r="BH55" s="51" t="n">
        <v>0</v>
      </c>
      <c r="BI55" s="51" t="n">
        <v>0</v>
      </c>
      <c r="BJ55" s="51" t="n">
        <v>0</v>
      </c>
      <c r="BK55" s="51" t="n">
        <v>0</v>
      </c>
      <c r="BL55" s="51" t="n">
        <v>0</v>
      </c>
      <c r="BM55" s="51" t="n">
        <v>0</v>
      </c>
      <c r="BN55" s="51" t="n">
        <v>0</v>
      </c>
      <c r="BO55" s="51" t="n">
        <v>0</v>
      </c>
      <c r="BP55" s="51" t="n">
        <v>0</v>
      </c>
      <c r="BQ55" s="51" t="n">
        <v>0</v>
      </c>
      <c r="BR55" s="51" t="n">
        <v>0</v>
      </c>
      <c r="BS55" s="51" t="n">
        <v>0</v>
      </c>
      <c r="BT55" s="51" t="n">
        <v>0</v>
      </c>
      <c r="BU55" s="51" t="n">
        <v>0</v>
      </c>
      <c r="BV55" s="51" t="n">
        <v>0</v>
      </c>
      <c r="BW55" s="51" t="n">
        <v>0</v>
      </c>
      <c r="BX55" s="51" t="n">
        <v>0</v>
      </c>
      <c r="BY55" s="51" t="n">
        <v>0</v>
      </c>
      <c r="BZ55" s="51" t="n">
        <v>0</v>
      </c>
      <c r="CA55" s="51" t="n">
        <v>0</v>
      </c>
      <c r="CB55" s="51" t="n">
        <v>0</v>
      </c>
      <c r="CC55" s="51" t="n">
        <v>0</v>
      </c>
      <c r="CD55" s="51" t="n">
        <v>0</v>
      </c>
      <c r="CE55" s="52"/>
    </row>
    <row r="56" s="49" customFormat="true" ht="15.75" hidden="false" customHeight="false" outlineLevel="0" collapsed="false">
      <c r="B56" s="50" t="s">
        <v>85</v>
      </c>
      <c r="C56" s="51" t="n">
        <v>156</v>
      </c>
      <c r="D56" s="51" t="n">
        <v>144</v>
      </c>
      <c r="E56" s="51" t="n">
        <v>4</v>
      </c>
      <c r="F56" s="51" t="n">
        <v>0</v>
      </c>
      <c r="G56" s="51" t="n">
        <v>3</v>
      </c>
      <c r="H56" s="51" t="n">
        <v>4</v>
      </c>
      <c r="I56" s="51" t="n">
        <v>1</v>
      </c>
      <c r="J56" s="51" t="n">
        <v>0</v>
      </c>
      <c r="K56" s="51" t="n">
        <v>4</v>
      </c>
      <c r="L56" s="51" t="n">
        <v>3</v>
      </c>
      <c r="M56" s="51" t="n">
        <v>1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15</v>
      </c>
      <c r="T56" s="51" t="n">
        <v>14</v>
      </c>
      <c r="U56" s="51" t="n">
        <v>1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17</v>
      </c>
      <c r="AB56" s="51" t="n">
        <v>17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26</v>
      </c>
      <c r="AJ56" s="51" t="n">
        <v>20</v>
      </c>
      <c r="AK56" s="51" t="n">
        <v>1</v>
      </c>
      <c r="AL56" s="51" t="n">
        <v>0</v>
      </c>
      <c r="AM56" s="51" t="n">
        <v>2</v>
      </c>
      <c r="AN56" s="51" t="n">
        <v>3</v>
      </c>
      <c r="AO56" s="51" t="n">
        <v>0</v>
      </c>
      <c r="AP56" s="51" t="n">
        <v>0</v>
      </c>
      <c r="AQ56" s="51" t="n">
        <v>15</v>
      </c>
      <c r="AR56" s="51" t="n">
        <v>15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28</v>
      </c>
      <c r="AZ56" s="51" t="n">
        <v>25</v>
      </c>
      <c r="BA56" s="51" t="n">
        <v>0</v>
      </c>
      <c r="BB56" s="51" t="n">
        <v>0</v>
      </c>
      <c r="BC56" s="51" t="n">
        <v>1</v>
      </c>
      <c r="BD56" s="51" t="n">
        <v>1</v>
      </c>
      <c r="BE56" s="51" t="n">
        <v>1</v>
      </c>
      <c r="BF56" s="51" t="n">
        <v>0</v>
      </c>
      <c r="BG56" s="51" t="n">
        <v>20</v>
      </c>
      <c r="BH56" s="51" t="n">
        <v>19</v>
      </c>
      <c r="BI56" s="51" t="n">
        <v>1</v>
      </c>
      <c r="BJ56" s="51" t="n">
        <v>0</v>
      </c>
      <c r="BK56" s="51" t="n">
        <v>0</v>
      </c>
      <c r="BL56" s="51" t="n">
        <v>0</v>
      </c>
      <c r="BM56" s="51" t="n">
        <v>0</v>
      </c>
      <c r="BN56" s="51" t="n">
        <v>0</v>
      </c>
      <c r="BO56" s="51" t="n">
        <v>22</v>
      </c>
      <c r="BP56" s="51" t="n">
        <v>22</v>
      </c>
      <c r="BQ56" s="51" t="n">
        <v>0</v>
      </c>
      <c r="BR56" s="51" t="n">
        <v>0</v>
      </c>
      <c r="BS56" s="51" t="n">
        <v>0</v>
      </c>
      <c r="BT56" s="51" t="n">
        <v>0</v>
      </c>
      <c r="BU56" s="51" t="n">
        <v>0</v>
      </c>
      <c r="BV56" s="51" t="n">
        <v>0</v>
      </c>
      <c r="BW56" s="51" t="n">
        <v>9</v>
      </c>
      <c r="BX56" s="51" t="n">
        <v>9</v>
      </c>
      <c r="BY56" s="51" t="n">
        <v>0</v>
      </c>
      <c r="BZ56" s="51" t="n">
        <v>0</v>
      </c>
      <c r="CA56" s="51" t="n">
        <v>0</v>
      </c>
      <c r="CB56" s="51" t="n">
        <v>0</v>
      </c>
      <c r="CC56" s="51" t="n">
        <v>0</v>
      </c>
      <c r="CD56" s="51" t="n">
        <v>0</v>
      </c>
      <c r="CE56" s="52"/>
    </row>
    <row r="57" s="49" customFormat="true" ht="31.5" hidden="false" customHeight="false" outlineLevel="0" collapsed="false">
      <c r="B57" s="50" t="s">
        <v>86</v>
      </c>
      <c r="C57" s="51" t="n">
        <v>10971</v>
      </c>
      <c r="D57" s="51" t="n">
        <v>5790</v>
      </c>
      <c r="E57" s="51" t="n">
        <v>906</v>
      </c>
      <c r="F57" s="51" t="n">
        <v>63</v>
      </c>
      <c r="G57" s="51" t="n">
        <v>1557</v>
      </c>
      <c r="H57" s="51" t="n">
        <v>2544</v>
      </c>
      <c r="I57" s="51" t="n">
        <v>110</v>
      </c>
      <c r="J57" s="51" t="n">
        <v>1</v>
      </c>
      <c r="K57" s="51" t="n">
        <v>885</v>
      </c>
      <c r="L57" s="51" t="n">
        <v>554</v>
      </c>
      <c r="M57" s="51" t="n">
        <v>95</v>
      </c>
      <c r="N57" s="51" t="n">
        <v>2</v>
      </c>
      <c r="O57" s="51" t="n">
        <v>87</v>
      </c>
      <c r="P57" s="51" t="n">
        <v>145</v>
      </c>
      <c r="Q57" s="51" t="n">
        <v>2</v>
      </c>
      <c r="R57" s="51" t="n">
        <v>0</v>
      </c>
      <c r="S57" s="51" t="n">
        <v>2093</v>
      </c>
      <c r="T57" s="51" t="n">
        <v>1109</v>
      </c>
      <c r="U57" s="51" t="n">
        <v>224</v>
      </c>
      <c r="V57" s="51" t="n">
        <v>13</v>
      </c>
      <c r="W57" s="51" t="n">
        <v>242</v>
      </c>
      <c r="X57" s="51" t="n">
        <v>480</v>
      </c>
      <c r="Y57" s="51" t="n">
        <v>25</v>
      </c>
      <c r="Z57" s="51" t="n">
        <v>0</v>
      </c>
      <c r="AA57" s="51" t="n">
        <v>2341</v>
      </c>
      <c r="AB57" s="51" t="n">
        <v>1059</v>
      </c>
      <c r="AC57" s="51" t="n">
        <v>174</v>
      </c>
      <c r="AD57" s="51" t="n">
        <v>14</v>
      </c>
      <c r="AE57" s="51" t="n">
        <v>335</v>
      </c>
      <c r="AF57" s="51" t="n">
        <v>735</v>
      </c>
      <c r="AG57" s="51" t="n">
        <v>24</v>
      </c>
      <c r="AH57" s="51" t="n">
        <v>0</v>
      </c>
      <c r="AI57" s="51" t="n">
        <v>1969</v>
      </c>
      <c r="AJ57" s="51" t="n">
        <v>854</v>
      </c>
      <c r="AK57" s="51" t="n">
        <v>144</v>
      </c>
      <c r="AL57" s="51" t="n">
        <v>9</v>
      </c>
      <c r="AM57" s="51" t="n">
        <v>346</v>
      </c>
      <c r="AN57" s="51" t="n">
        <v>589</v>
      </c>
      <c r="AO57" s="51" t="n">
        <v>26</v>
      </c>
      <c r="AP57" s="51" t="n">
        <v>1</v>
      </c>
      <c r="AQ57" s="51" t="n">
        <v>1418</v>
      </c>
      <c r="AR57" s="51" t="n">
        <v>803</v>
      </c>
      <c r="AS57" s="51" t="n">
        <v>89</v>
      </c>
      <c r="AT57" s="51" t="n">
        <v>6</v>
      </c>
      <c r="AU57" s="51" t="n">
        <v>229</v>
      </c>
      <c r="AV57" s="51" t="n">
        <v>283</v>
      </c>
      <c r="AW57" s="51" t="n">
        <v>8</v>
      </c>
      <c r="AX57" s="51" t="n">
        <v>0</v>
      </c>
      <c r="AY57" s="51" t="n">
        <v>1623</v>
      </c>
      <c r="AZ57" s="51" t="n">
        <v>975</v>
      </c>
      <c r="BA57" s="51" t="n">
        <v>117</v>
      </c>
      <c r="BB57" s="51" t="n">
        <v>15</v>
      </c>
      <c r="BC57" s="51" t="n">
        <v>238</v>
      </c>
      <c r="BD57" s="51" t="n">
        <v>260</v>
      </c>
      <c r="BE57" s="51" t="n">
        <v>18</v>
      </c>
      <c r="BF57" s="51" t="n">
        <v>0</v>
      </c>
      <c r="BG57" s="51" t="n">
        <v>516</v>
      </c>
      <c r="BH57" s="51" t="n">
        <v>348</v>
      </c>
      <c r="BI57" s="51" t="n">
        <v>54</v>
      </c>
      <c r="BJ57" s="51" t="n">
        <v>4</v>
      </c>
      <c r="BK57" s="51" t="n">
        <v>64</v>
      </c>
      <c r="BL57" s="51" t="n">
        <v>40</v>
      </c>
      <c r="BM57" s="51" t="n">
        <v>6</v>
      </c>
      <c r="BN57" s="51" t="n">
        <v>0</v>
      </c>
      <c r="BO57" s="51" t="n">
        <v>111</v>
      </c>
      <c r="BP57" s="51" t="n">
        <v>75</v>
      </c>
      <c r="BQ57" s="51" t="n">
        <v>8</v>
      </c>
      <c r="BR57" s="51" t="n">
        <v>0</v>
      </c>
      <c r="BS57" s="51" t="n">
        <v>16</v>
      </c>
      <c r="BT57" s="51" t="n">
        <v>11</v>
      </c>
      <c r="BU57" s="51" t="n">
        <v>1</v>
      </c>
      <c r="BV57" s="51" t="n">
        <v>0</v>
      </c>
      <c r="BW57" s="51" t="n">
        <v>15</v>
      </c>
      <c r="BX57" s="51" t="n">
        <v>13</v>
      </c>
      <c r="BY57" s="51" t="n">
        <v>1</v>
      </c>
      <c r="BZ57" s="51" t="n">
        <v>0</v>
      </c>
      <c r="CA57" s="51" t="n">
        <v>0</v>
      </c>
      <c r="CB57" s="51" t="n">
        <v>1</v>
      </c>
      <c r="CC57" s="51" t="n">
        <v>0</v>
      </c>
      <c r="CD57" s="51" t="n">
        <v>0</v>
      </c>
      <c r="CE57" s="52"/>
    </row>
    <row r="58" s="49" customFormat="true" ht="31.5" hidden="false" customHeight="false" outlineLevel="0" collapsed="false">
      <c r="B58" s="50" t="s">
        <v>87</v>
      </c>
      <c r="C58" s="51" t="n">
        <v>79111</v>
      </c>
      <c r="D58" s="51" t="n">
        <v>59933</v>
      </c>
      <c r="E58" s="51" t="n">
        <v>5485</v>
      </c>
      <c r="F58" s="51" t="n">
        <v>596</v>
      </c>
      <c r="G58" s="51" t="n">
        <v>9792</v>
      </c>
      <c r="H58" s="51" t="n">
        <v>2801</v>
      </c>
      <c r="I58" s="51" t="n">
        <v>448</v>
      </c>
      <c r="J58" s="51" t="n">
        <v>56</v>
      </c>
      <c r="K58" s="51" t="n">
        <v>5244</v>
      </c>
      <c r="L58" s="51" t="n">
        <v>4073</v>
      </c>
      <c r="M58" s="51" t="n">
        <v>337</v>
      </c>
      <c r="N58" s="51" t="n">
        <v>32</v>
      </c>
      <c r="O58" s="51" t="n">
        <v>570</v>
      </c>
      <c r="P58" s="51" t="n">
        <v>203</v>
      </c>
      <c r="Q58" s="51" t="n">
        <v>26</v>
      </c>
      <c r="R58" s="51" t="n">
        <v>3</v>
      </c>
      <c r="S58" s="51" t="n">
        <v>12424</v>
      </c>
      <c r="T58" s="51" t="n">
        <v>9208</v>
      </c>
      <c r="U58" s="51" t="n">
        <v>1043</v>
      </c>
      <c r="V58" s="51" t="n">
        <v>89</v>
      </c>
      <c r="W58" s="51" t="n">
        <v>1492</v>
      </c>
      <c r="X58" s="51" t="n">
        <v>497</v>
      </c>
      <c r="Y58" s="51" t="n">
        <v>87</v>
      </c>
      <c r="Z58" s="51" t="n">
        <v>8</v>
      </c>
      <c r="AA58" s="51" t="n">
        <v>13872</v>
      </c>
      <c r="AB58" s="51" t="n">
        <v>9709</v>
      </c>
      <c r="AC58" s="51" t="n">
        <v>1008</v>
      </c>
      <c r="AD58" s="51" t="n">
        <v>137</v>
      </c>
      <c r="AE58" s="51" t="n">
        <v>2250</v>
      </c>
      <c r="AF58" s="51" t="n">
        <v>656</v>
      </c>
      <c r="AG58" s="51" t="n">
        <v>94</v>
      </c>
      <c r="AH58" s="51" t="n">
        <v>18</v>
      </c>
      <c r="AI58" s="51" t="n">
        <v>12980</v>
      </c>
      <c r="AJ58" s="51" t="n">
        <v>9008</v>
      </c>
      <c r="AK58" s="51" t="n">
        <v>948</v>
      </c>
      <c r="AL58" s="51" t="n">
        <v>110</v>
      </c>
      <c r="AM58" s="51" t="n">
        <v>2185</v>
      </c>
      <c r="AN58" s="51" t="n">
        <v>616</v>
      </c>
      <c r="AO58" s="51" t="n">
        <v>96</v>
      </c>
      <c r="AP58" s="51" t="n">
        <v>17</v>
      </c>
      <c r="AQ58" s="51" t="n">
        <v>10795</v>
      </c>
      <c r="AR58" s="51" t="n">
        <v>7985</v>
      </c>
      <c r="AS58" s="51" t="n">
        <v>766</v>
      </c>
      <c r="AT58" s="51" t="n">
        <v>86</v>
      </c>
      <c r="AU58" s="51" t="n">
        <v>1511</v>
      </c>
      <c r="AV58" s="51" t="n">
        <v>375</v>
      </c>
      <c r="AW58" s="51" t="n">
        <v>68</v>
      </c>
      <c r="AX58" s="51" t="n">
        <v>4</v>
      </c>
      <c r="AY58" s="51" t="n">
        <v>15427</v>
      </c>
      <c r="AZ58" s="51" t="n">
        <v>12433</v>
      </c>
      <c r="BA58" s="51" t="n">
        <v>950</v>
      </c>
      <c r="BB58" s="51" t="n">
        <v>113</v>
      </c>
      <c r="BC58" s="51" t="n">
        <v>1501</v>
      </c>
      <c r="BD58" s="51" t="n">
        <v>361</v>
      </c>
      <c r="BE58" s="51" t="n">
        <v>63</v>
      </c>
      <c r="BF58" s="51" t="n">
        <v>6</v>
      </c>
      <c r="BG58" s="51" t="n">
        <v>6357</v>
      </c>
      <c r="BH58" s="51" t="n">
        <v>5657</v>
      </c>
      <c r="BI58" s="51" t="n">
        <v>321</v>
      </c>
      <c r="BJ58" s="51" t="n">
        <v>21</v>
      </c>
      <c r="BK58" s="51" t="n">
        <v>258</v>
      </c>
      <c r="BL58" s="51" t="n">
        <v>86</v>
      </c>
      <c r="BM58" s="51" t="n">
        <v>14</v>
      </c>
      <c r="BN58" s="51" t="n">
        <v>0</v>
      </c>
      <c r="BO58" s="51" t="n">
        <v>1703</v>
      </c>
      <c r="BP58" s="51" t="n">
        <v>1575</v>
      </c>
      <c r="BQ58" s="51" t="n">
        <v>90</v>
      </c>
      <c r="BR58" s="51" t="n">
        <v>7</v>
      </c>
      <c r="BS58" s="51" t="n">
        <v>24</v>
      </c>
      <c r="BT58" s="51" t="n">
        <v>7</v>
      </c>
      <c r="BU58" s="51" t="n">
        <v>0</v>
      </c>
      <c r="BV58" s="51" t="n">
        <v>0</v>
      </c>
      <c r="BW58" s="51" t="n">
        <v>309</v>
      </c>
      <c r="BX58" s="51" t="n">
        <v>285</v>
      </c>
      <c r="BY58" s="51" t="n">
        <v>22</v>
      </c>
      <c r="BZ58" s="51" t="n">
        <v>1</v>
      </c>
      <c r="CA58" s="51" t="n">
        <v>1</v>
      </c>
      <c r="CB58" s="51" t="n">
        <v>0</v>
      </c>
      <c r="CC58" s="51" t="n">
        <v>0</v>
      </c>
      <c r="CD58" s="51" t="n">
        <v>0</v>
      </c>
      <c r="CE58" s="52"/>
    </row>
    <row r="59" s="49" customFormat="true" ht="15.75" hidden="false" customHeight="false" outlineLevel="0" collapsed="false">
      <c r="B59" s="50" t="s">
        <v>88</v>
      </c>
      <c r="C59" s="51" t="n">
        <v>2955</v>
      </c>
      <c r="D59" s="51" t="n">
        <v>1527</v>
      </c>
      <c r="E59" s="51" t="n">
        <v>279</v>
      </c>
      <c r="F59" s="51" t="n">
        <v>78</v>
      </c>
      <c r="G59" s="51" t="n">
        <v>428</v>
      </c>
      <c r="H59" s="51" t="n">
        <v>515</v>
      </c>
      <c r="I59" s="51" t="n">
        <v>113</v>
      </c>
      <c r="J59" s="51" t="n">
        <v>15</v>
      </c>
      <c r="K59" s="51" t="n">
        <v>196</v>
      </c>
      <c r="L59" s="51" t="n">
        <v>110</v>
      </c>
      <c r="M59" s="51" t="n">
        <v>20</v>
      </c>
      <c r="N59" s="51" t="n">
        <v>3</v>
      </c>
      <c r="O59" s="51" t="n">
        <v>25</v>
      </c>
      <c r="P59" s="51" t="n">
        <v>30</v>
      </c>
      <c r="Q59" s="51" t="n">
        <v>7</v>
      </c>
      <c r="R59" s="51" t="n">
        <v>1</v>
      </c>
      <c r="S59" s="51" t="n">
        <v>441</v>
      </c>
      <c r="T59" s="51" t="n">
        <v>201</v>
      </c>
      <c r="U59" s="51" t="n">
        <v>50</v>
      </c>
      <c r="V59" s="51" t="n">
        <v>13</v>
      </c>
      <c r="W59" s="51" t="n">
        <v>85</v>
      </c>
      <c r="X59" s="51" t="n">
        <v>76</v>
      </c>
      <c r="Y59" s="51" t="n">
        <v>15</v>
      </c>
      <c r="Z59" s="51" t="n">
        <v>1</v>
      </c>
      <c r="AA59" s="51" t="n">
        <v>678</v>
      </c>
      <c r="AB59" s="51" t="n">
        <v>278</v>
      </c>
      <c r="AC59" s="51" t="n">
        <v>77</v>
      </c>
      <c r="AD59" s="51" t="n">
        <v>22</v>
      </c>
      <c r="AE59" s="51" t="n">
        <v>107</v>
      </c>
      <c r="AF59" s="51" t="n">
        <v>161</v>
      </c>
      <c r="AG59" s="51" t="n">
        <v>30</v>
      </c>
      <c r="AH59" s="51" t="n">
        <v>3</v>
      </c>
      <c r="AI59" s="51" t="n">
        <v>586</v>
      </c>
      <c r="AJ59" s="51" t="n">
        <v>279</v>
      </c>
      <c r="AK59" s="51" t="n">
        <v>53</v>
      </c>
      <c r="AL59" s="51" t="n">
        <v>13</v>
      </c>
      <c r="AM59" s="51" t="n">
        <v>98</v>
      </c>
      <c r="AN59" s="51" t="n">
        <v>109</v>
      </c>
      <c r="AO59" s="51" t="n">
        <v>30</v>
      </c>
      <c r="AP59" s="51" t="n">
        <v>4</v>
      </c>
      <c r="AQ59" s="51" t="n">
        <v>414</v>
      </c>
      <c r="AR59" s="51" t="n">
        <v>215</v>
      </c>
      <c r="AS59" s="51" t="n">
        <v>37</v>
      </c>
      <c r="AT59" s="51" t="n">
        <v>12</v>
      </c>
      <c r="AU59" s="51" t="n">
        <v>55</v>
      </c>
      <c r="AV59" s="51" t="n">
        <v>81</v>
      </c>
      <c r="AW59" s="51" t="n">
        <v>12</v>
      </c>
      <c r="AX59" s="51" t="n">
        <v>2</v>
      </c>
      <c r="AY59" s="51" t="n">
        <v>421</v>
      </c>
      <c r="AZ59" s="51" t="n">
        <v>271</v>
      </c>
      <c r="BA59" s="51" t="n">
        <v>27</v>
      </c>
      <c r="BB59" s="51" t="n">
        <v>9</v>
      </c>
      <c r="BC59" s="51" t="n">
        <v>46</v>
      </c>
      <c r="BD59" s="51" t="n">
        <v>46</v>
      </c>
      <c r="BE59" s="51" t="n">
        <v>18</v>
      </c>
      <c r="BF59" s="51" t="n">
        <v>4</v>
      </c>
      <c r="BG59" s="51" t="n">
        <v>176</v>
      </c>
      <c r="BH59" s="51" t="n">
        <v>137</v>
      </c>
      <c r="BI59" s="51" t="n">
        <v>10</v>
      </c>
      <c r="BJ59" s="51" t="n">
        <v>6</v>
      </c>
      <c r="BK59" s="51" t="n">
        <v>11</v>
      </c>
      <c r="BL59" s="51" t="n">
        <v>11</v>
      </c>
      <c r="BM59" s="51" t="n">
        <v>1</v>
      </c>
      <c r="BN59" s="51" t="n">
        <v>0</v>
      </c>
      <c r="BO59" s="51" t="n">
        <v>32</v>
      </c>
      <c r="BP59" s="51" t="n">
        <v>27</v>
      </c>
      <c r="BQ59" s="51" t="n">
        <v>3</v>
      </c>
      <c r="BR59" s="51" t="n">
        <v>0</v>
      </c>
      <c r="BS59" s="51" t="n">
        <v>1</v>
      </c>
      <c r="BT59" s="51" t="n">
        <v>1</v>
      </c>
      <c r="BU59" s="51" t="n">
        <v>0</v>
      </c>
      <c r="BV59" s="51" t="n">
        <v>0</v>
      </c>
      <c r="BW59" s="51" t="n">
        <v>11</v>
      </c>
      <c r="BX59" s="51" t="n">
        <v>9</v>
      </c>
      <c r="BY59" s="51" t="n">
        <v>2</v>
      </c>
      <c r="BZ59" s="51" t="n">
        <v>0</v>
      </c>
      <c r="CA59" s="51" t="n">
        <v>0</v>
      </c>
      <c r="CB59" s="51" t="n">
        <v>0</v>
      </c>
      <c r="CC59" s="51" t="n">
        <v>0</v>
      </c>
      <c r="CD59" s="51" t="n">
        <v>0</v>
      </c>
      <c r="CE59" s="52"/>
    </row>
    <row r="60" s="49" customFormat="true" ht="31.5" hidden="false" customHeight="false" outlineLevel="0" collapsed="false">
      <c r="B60" s="50" t="s">
        <v>89</v>
      </c>
      <c r="C60" s="51" t="n">
        <v>156</v>
      </c>
      <c r="D60" s="51" t="n">
        <v>55</v>
      </c>
      <c r="E60" s="51" t="n">
        <v>49</v>
      </c>
      <c r="F60" s="51" t="n">
        <v>2</v>
      </c>
      <c r="G60" s="51" t="n">
        <v>17</v>
      </c>
      <c r="H60" s="51" t="n">
        <v>29</v>
      </c>
      <c r="I60" s="51" t="n">
        <v>4</v>
      </c>
      <c r="J60" s="51" t="n">
        <v>0</v>
      </c>
      <c r="K60" s="51" t="n">
        <v>15</v>
      </c>
      <c r="L60" s="51" t="n">
        <v>9</v>
      </c>
      <c r="M60" s="51" t="n">
        <v>4</v>
      </c>
      <c r="N60" s="51" t="n">
        <v>0</v>
      </c>
      <c r="O60" s="51" t="n">
        <v>0</v>
      </c>
      <c r="P60" s="51" t="n">
        <v>1</v>
      </c>
      <c r="Q60" s="51" t="n">
        <v>1</v>
      </c>
      <c r="R60" s="51" t="n">
        <v>0</v>
      </c>
      <c r="S60" s="51" t="n">
        <v>27</v>
      </c>
      <c r="T60" s="51" t="n">
        <v>9</v>
      </c>
      <c r="U60" s="51" t="n">
        <v>11</v>
      </c>
      <c r="V60" s="51" t="n">
        <v>1</v>
      </c>
      <c r="W60" s="51" t="n">
        <v>3</v>
      </c>
      <c r="X60" s="51" t="n">
        <v>3</v>
      </c>
      <c r="Y60" s="51" t="n">
        <v>0</v>
      </c>
      <c r="Z60" s="51" t="n">
        <v>0</v>
      </c>
      <c r="AA60" s="51" t="n">
        <v>39</v>
      </c>
      <c r="AB60" s="51" t="n">
        <v>11</v>
      </c>
      <c r="AC60" s="51" t="n">
        <v>14</v>
      </c>
      <c r="AD60" s="51" t="n">
        <v>0</v>
      </c>
      <c r="AE60" s="51" t="n">
        <v>3</v>
      </c>
      <c r="AF60" s="51" t="n">
        <v>10</v>
      </c>
      <c r="AG60" s="51" t="n">
        <v>1</v>
      </c>
      <c r="AH60" s="51" t="n">
        <v>0</v>
      </c>
      <c r="AI60" s="51" t="n">
        <v>26</v>
      </c>
      <c r="AJ60" s="51" t="n">
        <v>1</v>
      </c>
      <c r="AK60" s="51" t="n">
        <v>12</v>
      </c>
      <c r="AL60" s="51" t="n">
        <v>1</v>
      </c>
      <c r="AM60" s="51" t="n">
        <v>4</v>
      </c>
      <c r="AN60" s="51" t="n">
        <v>7</v>
      </c>
      <c r="AO60" s="51" t="n">
        <v>1</v>
      </c>
      <c r="AP60" s="51" t="n">
        <v>0</v>
      </c>
      <c r="AQ60" s="51" t="n">
        <v>17</v>
      </c>
      <c r="AR60" s="51" t="n">
        <v>6</v>
      </c>
      <c r="AS60" s="51" t="n">
        <v>5</v>
      </c>
      <c r="AT60" s="51" t="n">
        <v>0</v>
      </c>
      <c r="AU60" s="51" t="n">
        <v>2</v>
      </c>
      <c r="AV60" s="51" t="n">
        <v>4</v>
      </c>
      <c r="AW60" s="51" t="n">
        <v>0</v>
      </c>
      <c r="AX60" s="51" t="n">
        <v>0</v>
      </c>
      <c r="AY60" s="51" t="n">
        <v>20</v>
      </c>
      <c r="AZ60" s="51" t="n">
        <v>12</v>
      </c>
      <c r="BA60" s="51" t="n">
        <v>1</v>
      </c>
      <c r="BB60" s="51" t="n">
        <v>0</v>
      </c>
      <c r="BC60" s="51" t="n">
        <v>3</v>
      </c>
      <c r="BD60" s="51" t="n">
        <v>3</v>
      </c>
      <c r="BE60" s="51" t="n">
        <v>1</v>
      </c>
      <c r="BF60" s="51" t="n">
        <v>0</v>
      </c>
      <c r="BG60" s="51" t="n">
        <v>11</v>
      </c>
      <c r="BH60" s="51" t="n">
        <v>6</v>
      </c>
      <c r="BI60" s="51" t="n">
        <v>2</v>
      </c>
      <c r="BJ60" s="51" t="n">
        <v>0</v>
      </c>
      <c r="BK60" s="51" t="n">
        <v>2</v>
      </c>
      <c r="BL60" s="51" t="n">
        <v>1</v>
      </c>
      <c r="BM60" s="51" t="n">
        <v>0</v>
      </c>
      <c r="BN60" s="51" t="n">
        <v>0</v>
      </c>
      <c r="BO60" s="51" t="n">
        <v>1</v>
      </c>
      <c r="BP60" s="51" t="n">
        <v>1</v>
      </c>
      <c r="BQ60" s="51" t="n">
        <v>0</v>
      </c>
      <c r="BR60" s="51" t="n">
        <v>0</v>
      </c>
      <c r="BS60" s="51" t="n">
        <v>0</v>
      </c>
      <c r="BT60" s="51" t="n">
        <v>0</v>
      </c>
      <c r="BU60" s="51" t="n">
        <v>0</v>
      </c>
      <c r="BV60" s="51" t="n">
        <v>0</v>
      </c>
      <c r="BW60" s="51" t="n">
        <v>0</v>
      </c>
      <c r="BX60" s="51" t="n">
        <v>0</v>
      </c>
      <c r="BY60" s="51" t="n">
        <v>0</v>
      </c>
      <c r="BZ60" s="51" t="n">
        <v>0</v>
      </c>
      <c r="CA60" s="51" t="n">
        <v>0</v>
      </c>
      <c r="CB60" s="51" t="n">
        <v>0</v>
      </c>
      <c r="CC60" s="51" t="n">
        <v>0</v>
      </c>
      <c r="CD60" s="51" t="n">
        <v>0</v>
      </c>
      <c r="CE60" s="52"/>
    </row>
    <row r="61" s="49" customFormat="true" ht="31.5" hidden="false" customHeight="false" outlineLevel="0" collapsed="false">
      <c r="B61" s="50" t="s">
        <v>90</v>
      </c>
      <c r="C61" s="51" t="n">
        <v>2699</v>
      </c>
      <c r="D61" s="51" t="n">
        <v>1435</v>
      </c>
      <c r="E61" s="51" t="n">
        <v>225</v>
      </c>
      <c r="F61" s="51" t="n">
        <v>75</v>
      </c>
      <c r="G61" s="51" t="n">
        <v>406</v>
      </c>
      <c r="H61" s="51" t="n">
        <v>443</v>
      </c>
      <c r="I61" s="51" t="n">
        <v>100</v>
      </c>
      <c r="J61" s="51" t="n">
        <v>15</v>
      </c>
      <c r="K61" s="51" t="n">
        <v>175</v>
      </c>
      <c r="L61" s="51" t="n">
        <v>98</v>
      </c>
      <c r="M61" s="51" t="n">
        <v>16</v>
      </c>
      <c r="N61" s="51" t="n">
        <v>3</v>
      </c>
      <c r="O61" s="51" t="n">
        <v>25</v>
      </c>
      <c r="P61" s="51" t="n">
        <v>26</v>
      </c>
      <c r="Q61" s="51" t="n">
        <v>6</v>
      </c>
      <c r="R61" s="51" t="n">
        <v>1</v>
      </c>
      <c r="S61" s="51" t="n">
        <v>399</v>
      </c>
      <c r="T61" s="51" t="n">
        <v>187</v>
      </c>
      <c r="U61" s="51" t="n">
        <v>37</v>
      </c>
      <c r="V61" s="51" t="n">
        <v>12</v>
      </c>
      <c r="W61" s="51" t="n">
        <v>81</v>
      </c>
      <c r="X61" s="51" t="n">
        <v>67</v>
      </c>
      <c r="Y61" s="51" t="n">
        <v>14</v>
      </c>
      <c r="Z61" s="51" t="n">
        <v>1</v>
      </c>
      <c r="AA61" s="51" t="n">
        <v>619</v>
      </c>
      <c r="AB61" s="51" t="n">
        <v>263</v>
      </c>
      <c r="AC61" s="51" t="n">
        <v>63</v>
      </c>
      <c r="AD61" s="51" t="n">
        <v>22</v>
      </c>
      <c r="AE61" s="51" t="n">
        <v>102</v>
      </c>
      <c r="AF61" s="51" t="n">
        <v>140</v>
      </c>
      <c r="AG61" s="51" t="n">
        <v>26</v>
      </c>
      <c r="AH61" s="51" t="n">
        <v>3</v>
      </c>
      <c r="AI61" s="51" t="n">
        <v>543</v>
      </c>
      <c r="AJ61" s="51" t="n">
        <v>272</v>
      </c>
      <c r="AK61" s="51" t="n">
        <v>40</v>
      </c>
      <c r="AL61" s="51" t="n">
        <v>12</v>
      </c>
      <c r="AM61" s="51" t="n">
        <v>94</v>
      </c>
      <c r="AN61" s="51" t="n">
        <v>94</v>
      </c>
      <c r="AO61" s="51" t="n">
        <v>27</v>
      </c>
      <c r="AP61" s="51" t="n">
        <v>4</v>
      </c>
      <c r="AQ61" s="51" t="n">
        <v>382</v>
      </c>
      <c r="AR61" s="51" t="n">
        <v>204</v>
      </c>
      <c r="AS61" s="51" t="n">
        <v>32</v>
      </c>
      <c r="AT61" s="51" t="n">
        <v>12</v>
      </c>
      <c r="AU61" s="51" t="n">
        <v>52</v>
      </c>
      <c r="AV61" s="51" t="n">
        <v>68</v>
      </c>
      <c r="AW61" s="51" t="n">
        <v>12</v>
      </c>
      <c r="AX61" s="51" t="n">
        <v>2</v>
      </c>
      <c r="AY61" s="51" t="n">
        <v>381</v>
      </c>
      <c r="AZ61" s="51" t="n">
        <v>250</v>
      </c>
      <c r="BA61" s="51" t="n">
        <v>25</v>
      </c>
      <c r="BB61" s="51" t="n">
        <v>8</v>
      </c>
      <c r="BC61" s="51" t="n">
        <v>42</v>
      </c>
      <c r="BD61" s="51" t="n">
        <v>38</v>
      </c>
      <c r="BE61" s="51" t="n">
        <v>14</v>
      </c>
      <c r="BF61" s="51" t="n">
        <v>4</v>
      </c>
      <c r="BG61" s="51" t="n">
        <v>158</v>
      </c>
      <c r="BH61" s="51" t="n">
        <v>126</v>
      </c>
      <c r="BI61" s="51" t="n">
        <v>7</v>
      </c>
      <c r="BJ61" s="51" t="n">
        <v>6</v>
      </c>
      <c r="BK61" s="51" t="n">
        <v>9</v>
      </c>
      <c r="BL61" s="51" t="n">
        <v>9</v>
      </c>
      <c r="BM61" s="51" t="n">
        <v>1</v>
      </c>
      <c r="BN61" s="51" t="n">
        <v>0</v>
      </c>
      <c r="BO61" s="51" t="n">
        <v>31</v>
      </c>
      <c r="BP61" s="51" t="n">
        <v>26</v>
      </c>
      <c r="BQ61" s="51" t="n">
        <v>3</v>
      </c>
      <c r="BR61" s="51" t="n">
        <v>0</v>
      </c>
      <c r="BS61" s="51" t="n">
        <v>1</v>
      </c>
      <c r="BT61" s="51" t="n">
        <v>1</v>
      </c>
      <c r="BU61" s="51" t="n">
        <v>0</v>
      </c>
      <c r="BV61" s="51" t="n">
        <v>0</v>
      </c>
      <c r="BW61" s="51" t="n">
        <v>11</v>
      </c>
      <c r="BX61" s="51" t="n">
        <v>9</v>
      </c>
      <c r="BY61" s="51" t="n">
        <v>2</v>
      </c>
      <c r="BZ61" s="51" t="n">
        <v>0</v>
      </c>
      <c r="CA61" s="51" t="n">
        <v>0</v>
      </c>
      <c r="CB61" s="51" t="n">
        <v>0</v>
      </c>
      <c r="CC61" s="51" t="n">
        <v>0</v>
      </c>
      <c r="CD61" s="51" t="n">
        <v>0</v>
      </c>
      <c r="CE61" s="52"/>
    </row>
    <row r="62" s="49" customFormat="true" ht="31.5" hidden="false" customHeight="false" outlineLevel="0" collapsed="false">
      <c r="B62" s="50" t="s">
        <v>91</v>
      </c>
      <c r="C62" s="51" t="n">
        <v>63</v>
      </c>
      <c r="D62" s="51" t="n">
        <v>6</v>
      </c>
      <c r="E62" s="51" t="n">
        <v>1</v>
      </c>
      <c r="F62" s="51" t="n">
        <v>1</v>
      </c>
      <c r="G62" s="51" t="n">
        <v>4</v>
      </c>
      <c r="H62" s="51" t="n">
        <v>43</v>
      </c>
      <c r="I62" s="51" t="n">
        <v>8</v>
      </c>
      <c r="J62" s="51" t="n">
        <v>0</v>
      </c>
      <c r="K62" s="51" t="n">
        <v>5</v>
      </c>
      <c r="L62" s="51" t="n">
        <v>2</v>
      </c>
      <c r="M62" s="51" t="n">
        <v>0</v>
      </c>
      <c r="N62" s="51" t="n">
        <v>0</v>
      </c>
      <c r="O62" s="51" t="n">
        <v>0</v>
      </c>
      <c r="P62" s="51" t="n">
        <v>3</v>
      </c>
      <c r="Q62" s="51" t="n">
        <v>0</v>
      </c>
      <c r="R62" s="51" t="n">
        <v>0</v>
      </c>
      <c r="S62" s="51" t="n">
        <v>9</v>
      </c>
      <c r="T62" s="51" t="n">
        <v>1</v>
      </c>
      <c r="U62" s="51" t="n">
        <v>0</v>
      </c>
      <c r="V62" s="51" t="n">
        <v>0</v>
      </c>
      <c r="W62" s="51" t="n">
        <v>1</v>
      </c>
      <c r="X62" s="51" t="n">
        <v>6</v>
      </c>
      <c r="Y62" s="51" t="n">
        <v>1</v>
      </c>
      <c r="Z62" s="51" t="n">
        <v>0</v>
      </c>
      <c r="AA62" s="51" t="n">
        <v>16</v>
      </c>
      <c r="AB62" s="51" t="n">
        <v>2</v>
      </c>
      <c r="AC62" s="51" t="n">
        <v>0</v>
      </c>
      <c r="AD62" s="51" t="n">
        <v>0</v>
      </c>
      <c r="AE62" s="51" t="n">
        <v>1</v>
      </c>
      <c r="AF62" s="51" t="n">
        <v>11</v>
      </c>
      <c r="AG62" s="51" t="n">
        <v>2</v>
      </c>
      <c r="AH62" s="51" t="n">
        <v>0</v>
      </c>
      <c r="AI62" s="51" t="n">
        <v>10</v>
      </c>
      <c r="AJ62" s="51" t="n">
        <v>0</v>
      </c>
      <c r="AK62" s="51" t="n">
        <v>0</v>
      </c>
      <c r="AL62" s="51" t="n">
        <v>0</v>
      </c>
      <c r="AM62" s="51" t="n">
        <v>0</v>
      </c>
      <c r="AN62" s="51" t="n">
        <v>8</v>
      </c>
      <c r="AO62" s="51" t="n">
        <v>2</v>
      </c>
      <c r="AP62" s="51" t="n">
        <v>0</v>
      </c>
      <c r="AQ62" s="51" t="n">
        <v>11</v>
      </c>
      <c r="AR62" s="51" t="n">
        <v>1</v>
      </c>
      <c r="AS62" s="51" t="n">
        <v>0</v>
      </c>
      <c r="AT62" s="51" t="n">
        <v>0</v>
      </c>
      <c r="AU62" s="51" t="n">
        <v>1</v>
      </c>
      <c r="AV62" s="51" t="n">
        <v>9</v>
      </c>
      <c r="AW62" s="51" t="n">
        <v>0</v>
      </c>
      <c r="AX62" s="51" t="n">
        <v>0</v>
      </c>
      <c r="AY62" s="51" t="n">
        <v>10</v>
      </c>
      <c r="AZ62" s="51" t="n">
        <v>0</v>
      </c>
      <c r="BA62" s="51" t="n">
        <v>0</v>
      </c>
      <c r="BB62" s="51" t="n">
        <v>1</v>
      </c>
      <c r="BC62" s="51" t="n">
        <v>1</v>
      </c>
      <c r="BD62" s="51" t="n">
        <v>5</v>
      </c>
      <c r="BE62" s="51" t="n">
        <v>3</v>
      </c>
      <c r="BF62" s="51" t="n">
        <v>0</v>
      </c>
      <c r="BG62" s="51" t="n">
        <v>2</v>
      </c>
      <c r="BH62" s="51" t="n">
        <v>0</v>
      </c>
      <c r="BI62" s="51" t="n">
        <v>1</v>
      </c>
      <c r="BJ62" s="51" t="n">
        <v>0</v>
      </c>
      <c r="BK62" s="51" t="n">
        <v>0</v>
      </c>
      <c r="BL62" s="51" t="n">
        <v>1</v>
      </c>
      <c r="BM62" s="51" t="n">
        <v>0</v>
      </c>
      <c r="BN62" s="51" t="n">
        <v>0</v>
      </c>
      <c r="BO62" s="51" t="n">
        <v>0</v>
      </c>
      <c r="BP62" s="51" t="n"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U62" s="51" t="n">
        <v>0</v>
      </c>
      <c r="BV62" s="51" t="n">
        <v>0</v>
      </c>
      <c r="BW62" s="51" t="n">
        <v>0</v>
      </c>
      <c r="BX62" s="51" t="n">
        <v>0</v>
      </c>
      <c r="BY62" s="51" t="n">
        <v>0</v>
      </c>
      <c r="BZ62" s="51" t="n">
        <v>0</v>
      </c>
      <c r="CA62" s="51" t="n">
        <v>0</v>
      </c>
      <c r="CB62" s="51" t="n">
        <v>0</v>
      </c>
      <c r="CC62" s="51" t="n">
        <v>0</v>
      </c>
      <c r="CD62" s="51" t="n">
        <v>0</v>
      </c>
      <c r="CE62" s="52"/>
    </row>
    <row r="63" s="49" customFormat="true" ht="31.5" hidden="false" customHeight="false" outlineLevel="0" collapsed="false">
      <c r="B63" s="50" t="s">
        <v>92</v>
      </c>
      <c r="C63" s="51" t="n">
        <v>37</v>
      </c>
      <c r="D63" s="51" t="n">
        <v>31</v>
      </c>
      <c r="E63" s="51" t="n">
        <v>4</v>
      </c>
      <c r="F63" s="51" t="n">
        <v>0</v>
      </c>
      <c r="G63" s="51" t="n">
        <v>1</v>
      </c>
      <c r="H63" s="51" t="n">
        <v>0</v>
      </c>
      <c r="I63" s="51" t="n">
        <v>1</v>
      </c>
      <c r="J63" s="51" t="n">
        <v>0</v>
      </c>
      <c r="K63" s="51" t="n">
        <v>1</v>
      </c>
      <c r="L63" s="51" t="n">
        <v>1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6</v>
      </c>
      <c r="T63" s="51" t="n">
        <v>4</v>
      </c>
      <c r="U63" s="51" t="n">
        <v>2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4</v>
      </c>
      <c r="AB63" s="51" t="n">
        <v>2</v>
      </c>
      <c r="AC63" s="51" t="n">
        <v>0</v>
      </c>
      <c r="AD63" s="51" t="n">
        <v>0</v>
      </c>
      <c r="AE63" s="51" t="n">
        <v>1</v>
      </c>
      <c r="AF63" s="51" t="n">
        <v>0</v>
      </c>
      <c r="AG63" s="51" t="n">
        <v>1</v>
      </c>
      <c r="AH63" s="51" t="n">
        <v>0</v>
      </c>
      <c r="AI63" s="51" t="n">
        <v>7</v>
      </c>
      <c r="AJ63" s="51" t="n">
        <v>6</v>
      </c>
      <c r="AK63" s="51" t="n">
        <v>1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4</v>
      </c>
      <c r="AR63" s="51" t="n">
        <v>4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10</v>
      </c>
      <c r="AZ63" s="51" t="n">
        <v>9</v>
      </c>
      <c r="BA63" s="51" t="n">
        <v>1</v>
      </c>
      <c r="BB63" s="51" t="n">
        <v>0</v>
      </c>
      <c r="BC63" s="51" t="n">
        <v>0</v>
      </c>
      <c r="BD63" s="51" t="n">
        <v>0</v>
      </c>
      <c r="BE63" s="51" t="n">
        <v>0</v>
      </c>
      <c r="BF63" s="51" t="n">
        <v>0</v>
      </c>
      <c r="BG63" s="51" t="n">
        <v>5</v>
      </c>
      <c r="BH63" s="51" t="n">
        <v>5</v>
      </c>
      <c r="BI63" s="51" t="n">
        <v>0</v>
      </c>
      <c r="BJ63" s="51" t="n">
        <v>0</v>
      </c>
      <c r="BK63" s="51" t="n">
        <v>0</v>
      </c>
      <c r="BL63" s="51" t="n">
        <v>0</v>
      </c>
      <c r="BM63" s="51" t="n">
        <v>0</v>
      </c>
      <c r="BN63" s="51" t="n">
        <v>0</v>
      </c>
      <c r="BO63" s="51" t="n">
        <v>0</v>
      </c>
      <c r="BP63" s="51" t="n">
        <v>0</v>
      </c>
      <c r="BQ63" s="51" t="n">
        <v>0</v>
      </c>
      <c r="BR63" s="51" t="n">
        <v>0</v>
      </c>
      <c r="BS63" s="51" t="n">
        <v>0</v>
      </c>
      <c r="BT63" s="51" t="n">
        <v>0</v>
      </c>
      <c r="BU63" s="51" t="n">
        <v>0</v>
      </c>
      <c r="BV63" s="51" t="n">
        <v>0</v>
      </c>
      <c r="BW63" s="51" t="n">
        <v>0</v>
      </c>
      <c r="BX63" s="51" t="n">
        <v>0</v>
      </c>
      <c r="BY63" s="51" t="n">
        <v>0</v>
      </c>
      <c r="BZ63" s="51" t="n">
        <v>0</v>
      </c>
      <c r="CA63" s="51" t="n">
        <v>0</v>
      </c>
      <c r="CB63" s="51" t="n">
        <v>0</v>
      </c>
      <c r="CC63" s="51" t="n">
        <v>0</v>
      </c>
      <c r="CD63" s="51" t="n">
        <v>0</v>
      </c>
      <c r="CE63" s="52"/>
    </row>
    <row r="64" s="49" customFormat="true" ht="31.5" hidden="false" customHeight="false" outlineLevel="0" collapsed="false">
      <c r="B64" s="50" t="s">
        <v>93</v>
      </c>
      <c r="C64" s="51" t="n">
        <v>141</v>
      </c>
      <c r="D64" s="51" t="n">
        <v>124</v>
      </c>
      <c r="E64" s="51" t="n">
        <v>5</v>
      </c>
      <c r="F64" s="51" t="n">
        <v>0</v>
      </c>
      <c r="G64" s="51" t="n">
        <v>6</v>
      </c>
      <c r="H64" s="51" t="n">
        <v>6</v>
      </c>
      <c r="I64" s="51" t="n">
        <v>0</v>
      </c>
      <c r="J64" s="51" t="n">
        <v>0</v>
      </c>
      <c r="K64" s="51" t="n">
        <v>7</v>
      </c>
      <c r="L64" s="51" t="n">
        <v>5</v>
      </c>
      <c r="M64" s="51" t="n">
        <v>0</v>
      </c>
      <c r="N64" s="51" t="n">
        <v>0</v>
      </c>
      <c r="O64" s="51" t="n">
        <v>2</v>
      </c>
      <c r="P64" s="51" t="n">
        <v>0</v>
      </c>
      <c r="Q64" s="51" t="n">
        <v>0</v>
      </c>
      <c r="R64" s="51" t="n">
        <v>0</v>
      </c>
      <c r="S64" s="51" t="n">
        <v>11</v>
      </c>
      <c r="T64" s="51" t="n">
        <v>7</v>
      </c>
      <c r="U64" s="51" t="n">
        <v>1</v>
      </c>
      <c r="V64" s="51" t="n">
        <v>0</v>
      </c>
      <c r="W64" s="51" t="n">
        <v>3</v>
      </c>
      <c r="X64" s="51" t="n">
        <v>0</v>
      </c>
      <c r="Y64" s="51" t="n">
        <v>0</v>
      </c>
      <c r="Z64" s="51" t="n">
        <v>0</v>
      </c>
      <c r="AA64" s="51" t="n">
        <v>11</v>
      </c>
      <c r="AB64" s="51" t="n">
        <v>8</v>
      </c>
      <c r="AC64" s="51" t="n">
        <v>1</v>
      </c>
      <c r="AD64" s="51" t="n">
        <v>0</v>
      </c>
      <c r="AE64" s="51" t="n">
        <v>0</v>
      </c>
      <c r="AF64" s="51" t="n">
        <v>2</v>
      </c>
      <c r="AG64" s="51" t="n">
        <v>0</v>
      </c>
      <c r="AH64" s="51" t="n">
        <v>0</v>
      </c>
      <c r="AI64" s="51" t="n">
        <v>23</v>
      </c>
      <c r="AJ64" s="51" t="n">
        <v>19</v>
      </c>
      <c r="AK64" s="51" t="n">
        <v>1</v>
      </c>
      <c r="AL64" s="51" t="n">
        <v>0</v>
      </c>
      <c r="AM64" s="51" t="n">
        <v>0</v>
      </c>
      <c r="AN64" s="51" t="n">
        <v>3</v>
      </c>
      <c r="AO64" s="51" t="n">
        <v>0</v>
      </c>
      <c r="AP64" s="51" t="n">
        <v>0</v>
      </c>
      <c r="AQ64" s="51" t="n">
        <v>18</v>
      </c>
      <c r="AR64" s="51" t="n">
        <v>16</v>
      </c>
      <c r="AS64" s="51" t="n">
        <v>1</v>
      </c>
      <c r="AT64" s="51" t="n">
        <v>0</v>
      </c>
      <c r="AU64" s="51" t="n">
        <v>0</v>
      </c>
      <c r="AV64" s="51" t="n">
        <v>1</v>
      </c>
      <c r="AW64" s="51" t="n">
        <v>0</v>
      </c>
      <c r="AX64" s="51" t="n">
        <v>0</v>
      </c>
      <c r="AY64" s="51" t="n">
        <v>40</v>
      </c>
      <c r="AZ64" s="51" t="n">
        <v>38</v>
      </c>
      <c r="BA64" s="51" t="n">
        <v>1</v>
      </c>
      <c r="BB64" s="51" t="n">
        <v>0</v>
      </c>
      <c r="BC64" s="51" t="n">
        <v>1</v>
      </c>
      <c r="BD64" s="51" t="n">
        <v>0</v>
      </c>
      <c r="BE64" s="51" t="n">
        <v>0</v>
      </c>
      <c r="BF64" s="51" t="n">
        <v>0</v>
      </c>
      <c r="BG64" s="51" t="n">
        <v>25</v>
      </c>
      <c r="BH64" s="51" t="n">
        <v>25</v>
      </c>
      <c r="BI64" s="51" t="n">
        <v>0</v>
      </c>
      <c r="BJ64" s="51" t="n">
        <v>0</v>
      </c>
      <c r="BK64" s="51" t="n">
        <v>0</v>
      </c>
      <c r="BL64" s="51" t="n">
        <v>0</v>
      </c>
      <c r="BM64" s="51" t="n">
        <v>0</v>
      </c>
      <c r="BN64" s="51" t="n">
        <v>0</v>
      </c>
      <c r="BO64" s="51" t="n">
        <v>6</v>
      </c>
      <c r="BP64" s="51" t="n">
        <v>6</v>
      </c>
      <c r="BQ64" s="51" t="n">
        <v>0</v>
      </c>
      <c r="BR64" s="51" t="n">
        <v>0</v>
      </c>
      <c r="BS64" s="51" t="n">
        <v>0</v>
      </c>
      <c r="BT64" s="51" t="n">
        <v>0</v>
      </c>
      <c r="BU64" s="51" t="n">
        <v>0</v>
      </c>
      <c r="BV64" s="51" t="n">
        <v>0</v>
      </c>
      <c r="BW64" s="51" t="n">
        <v>0</v>
      </c>
      <c r="BX64" s="51" t="n">
        <v>0</v>
      </c>
      <c r="BY64" s="51" t="n">
        <v>0</v>
      </c>
      <c r="BZ64" s="51" t="n">
        <v>0</v>
      </c>
      <c r="CA64" s="51" t="n">
        <v>0</v>
      </c>
      <c r="CB64" s="51" t="n">
        <v>0</v>
      </c>
      <c r="CC64" s="51" t="n">
        <v>0</v>
      </c>
      <c r="CD64" s="51" t="n">
        <v>0</v>
      </c>
      <c r="CE64" s="52"/>
    </row>
    <row r="65" s="49" customFormat="true" ht="31.5" hidden="false" customHeight="false" outlineLevel="0" collapsed="false">
      <c r="B65" s="50" t="s">
        <v>94</v>
      </c>
      <c r="C65" s="51" t="n">
        <v>24</v>
      </c>
      <c r="D65" s="51" t="n">
        <v>24</v>
      </c>
      <c r="E65" s="51" t="n">
        <v>0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1</v>
      </c>
      <c r="AB65" s="51" t="n">
        <v>1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3</v>
      </c>
      <c r="AJ65" s="51" t="n">
        <v>3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5</v>
      </c>
      <c r="AR65" s="51" t="n">
        <v>5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7</v>
      </c>
      <c r="AZ65" s="51" t="n">
        <v>7</v>
      </c>
      <c r="BA65" s="51" t="n">
        <v>0</v>
      </c>
      <c r="BB65" s="51" t="n">
        <v>0</v>
      </c>
      <c r="BC65" s="51" t="n">
        <v>0</v>
      </c>
      <c r="BD65" s="51" t="n">
        <v>0</v>
      </c>
      <c r="BE65" s="51" t="n">
        <v>0</v>
      </c>
      <c r="BF65" s="51" t="n">
        <v>0</v>
      </c>
      <c r="BG65" s="51" t="n">
        <v>5</v>
      </c>
      <c r="BH65" s="51" t="n">
        <v>5</v>
      </c>
      <c r="BI65" s="51" t="n">
        <v>0</v>
      </c>
      <c r="BJ65" s="51" t="n">
        <v>0</v>
      </c>
      <c r="BK65" s="51" t="n">
        <v>0</v>
      </c>
      <c r="BL65" s="51" t="n">
        <v>0</v>
      </c>
      <c r="BM65" s="51" t="n">
        <v>0</v>
      </c>
      <c r="BN65" s="51" t="n">
        <v>0</v>
      </c>
      <c r="BO65" s="51" t="n">
        <v>3</v>
      </c>
      <c r="BP65" s="51" t="n">
        <v>3</v>
      </c>
      <c r="BQ65" s="51" t="n">
        <v>0</v>
      </c>
      <c r="BR65" s="51" t="n">
        <v>0</v>
      </c>
      <c r="BS65" s="51" t="n">
        <v>0</v>
      </c>
      <c r="BT65" s="51" t="n">
        <v>0</v>
      </c>
      <c r="BU65" s="51" t="n">
        <v>0</v>
      </c>
      <c r="BV65" s="51" t="n">
        <v>0</v>
      </c>
      <c r="BW65" s="51" t="n">
        <v>0</v>
      </c>
      <c r="BX65" s="51" t="n">
        <v>0</v>
      </c>
      <c r="BY65" s="51" t="n">
        <v>0</v>
      </c>
      <c r="BZ65" s="51" t="n">
        <v>0</v>
      </c>
      <c r="CA65" s="51" t="n">
        <v>0</v>
      </c>
      <c r="CB65" s="51" t="n">
        <v>0</v>
      </c>
      <c r="CC65" s="51" t="n">
        <v>0</v>
      </c>
      <c r="CD65" s="51" t="n">
        <v>0</v>
      </c>
      <c r="CE65" s="52"/>
    </row>
    <row r="66" s="49" customFormat="true" ht="15.75" hidden="false" customHeight="false" outlineLevel="0" collapsed="false">
      <c r="B66" s="50" t="s">
        <v>95</v>
      </c>
      <c r="C66" s="51" t="n">
        <v>8</v>
      </c>
      <c r="D66" s="51" t="n">
        <v>5</v>
      </c>
      <c r="E66" s="51" t="n">
        <v>0</v>
      </c>
      <c r="F66" s="51" t="n">
        <v>0</v>
      </c>
      <c r="G66" s="51" t="n">
        <v>3</v>
      </c>
      <c r="H66" s="51" t="n">
        <v>0</v>
      </c>
      <c r="I66" s="51" t="n">
        <v>0</v>
      </c>
      <c r="J66" s="51" t="n">
        <v>0</v>
      </c>
      <c r="K66" s="51" t="n">
        <v>2</v>
      </c>
      <c r="L66" s="51" t="n">
        <v>0</v>
      </c>
      <c r="M66" s="51" t="n">
        <v>0</v>
      </c>
      <c r="N66" s="51" t="n">
        <v>0</v>
      </c>
      <c r="O66" s="51" t="n">
        <v>2</v>
      </c>
      <c r="P66" s="51" t="n">
        <v>0</v>
      </c>
      <c r="Q66" s="51" t="n">
        <v>0</v>
      </c>
      <c r="R66" s="51" t="n">
        <v>0</v>
      </c>
      <c r="S66" s="51" t="n">
        <v>3</v>
      </c>
      <c r="T66" s="51" t="n">
        <v>2</v>
      </c>
      <c r="U66" s="51" t="n">
        <v>0</v>
      </c>
      <c r="V66" s="51" t="n">
        <v>0</v>
      </c>
      <c r="W66" s="51" t="n">
        <v>1</v>
      </c>
      <c r="X66" s="51" t="n">
        <v>0</v>
      </c>
      <c r="Y66" s="51" t="n">
        <v>0</v>
      </c>
      <c r="Z66" s="51" t="n">
        <v>0</v>
      </c>
      <c r="AA66" s="51" t="n">
        <v>1</v>
      </c>
      <c r="AB66" s="51" t="n">
        <v>1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1</v>
      </c>
      <c r="AJ66" s="51" t="n">
        <v>1</v>
      </c>
      <c r="AK66" s="51" t="n">
        <v>0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1</v>
      </c>
      <c r="AZ66" s="51" t="n">
        <v>1</v>
      </c>
      <c r="BA66" s="51" t="n">
        <v>0</v>
      </c>
      <c r="BB66" s="51" t="n">
        <v>0</v>
      </c>
      <c r="BC66" s="51" t="n">
        <v>0</v>
      </c>
      <c r="BD66" s="51" t="n">
        <v>0</v>
      </c>
      <c r="BE66" s="51" t="n">
        <v>0</v>
      </c>
      <c r="BF66" s="51" t="n">
        <v>0</v>
      </c>
      <c r="BG66" s="51" t="n">
        <v>0</v>
      </c>
      <c r="BH66" s="51" t="n">
        <v>0</v>
      </c>
      <c r="BI66" s="51" t="n">
        <v>0</v>
      </c>
      <c r="BJ66" s="51" t="n">
        <v>0</v>
      </c>
      <c r="BK66" s="51" t="n">
        <v>0</v>
      </c>
      <c r="BL66" s="51" t="n">
        <v>0</v>
      </c>
      <c r="BM66" s="51" t="n">
        <v>0</v>
      </c>
      <c r="BN66" s="51" t="n">
        <v>0</v>
      </c>
      <c r="BO66" s="51" t="n">
        <v>0</v>
      </c>
      <c r="BP66" s="51" t="n">
        <v>0</v>
      </c>
      <c r="BQ66" s="51" t="n">
        <v>0</v>
      </c>
      <c r="BR66" s="51" t="n">
        <v>0</v>
      </c>
      <c r="BS66" s="51" t="n">
        <v>0</v>
      </c>
      <c r="BT66" s="51" t="n">
        <v>0</v>
      </c>
      <c r="BU66" s="51" t="n">
        <v>0</v>
      </c>
      <c r="BV66" s="51" t="n">
        <v>0</v>
      </c>
      <c r="BW66" s="51" t="n">
        <v>0</v>
      </c>
      <c r="BX66" s="51" t="n">
        <v>0</v>
      </c>
      <c r="BY66" s="51" t="n">
        <v>0</v>
      </c>
      <c r="BZ66" s="51" t="n">
        <v>0</v>
      </c>
      <c r="CA66" s="51" t="n">
        <v>0</v>
      </c>
      <c r="CB66" s="51" t="n">
        <v>0</v>
      </c>
      <c r="CC66" s="51" t="n">
        <v>0</v>
      </c>
      <c r="CD66" s="51" t="n">
        <v>0</v>
      </c>
      <c r="CE66" s="52"/>
    </row>
    <row r="67" s="49" customFormat="true" ht="31.5" hidden="false" customHeight="false" outlineLevel="0" collapsed="false">
      <c r="B67" s="50" t="s">
        <v>96</v>
      </c>
      <c r="C67" s="51" t="n">
        <v>46</v>
      </c>
      <c r="D67" s="51" t="n">
        <v>39</v>
      </c>
      <c r="E67" s="51" t="n">
        <v>2</v>
      </c>
      <c r="F67" s="51" t="n">
        <v>0</v>
      </c>
      <c r="G67" s="51" t="n">
        <v>3</v>
      </c>
      <c r="H67" s="51" t="n">
        <v>2</v>
      </c>
      <c r="I67" s="51" t="n">
        <v>0</v>
      </c>
      <c r="J67" s="51" t="n">
        <v>0</v>
      </c>
      <c r="K67" s="51" t="n">
        <v>4</v>
      </c>
      <c r="L67" s="51" t="n">
        <v>4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6</v>
      </c>
      <c r="T67" s="51" t="n">
        <v>3</v>
      </c>
      <c r="U67" s="51" t="n">
        <v>1</v>
      </c>
      <c r="V67" s="51" t="n">
        <v>0</v>
      </c>
      <c r="W67" s="51" t="n">
        <v>2</v>
      </c>
      <c r="X67" s="51" t="n">
        <v>0</v>
      </c>
      <c r="Y67" s="51" t="n">
        <v>0</v>
      </c>
      <c r="Z67" s="51" t="n">
        <v>0</v>
      </c>
      <c r="AA67" s="51" t="n">
        <v>6</v>
      </c>
      <c r="AB67" s="51" t="n">
        <v>3</v>
      </c>
      <c r="AC67" s="51" t="n">
        <v>1</v>
      </c>
      <c r="AD67" s="51" t="n">
        <v>0</v>
      </c>
      <c r="AE67" s="51" t="n">
        <v>0</v>
      </c>
      <c r="AF67" s="51" t="n">
        <v>2</v>
      </c>
      <c r="AG67" s="51" t="n">
        <v>0</v>
      </c>
      <c r="AH67" s="51" t="n">
        <v>0</v>
      </c>
      <c r="AI67" s="51" t="n">
        <v>5</v>
      </c>
      <c r="AJ67" s="51" t="n">
        <v>5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4</v>
      </c>
      <c r="AR67" s="51" t="n">
        <v>4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14</v>
      </c>
      <c r="AZ67" s="51" t="n">
        <v>13</v>
      </c>
      <c r="BA67" s="51" t="n">
        <v>0</v>
      </c>
      <c r="BB67" s="51" t="n">
        <v>0</v>
      </c>
      <c r="BC67" s="51" t="n">
        <v>1</v>
      </c>
      <c r="BD67" s="51" t="n">
        <v>0</v>
      </c>
      <c r="BE67" s="51" t="n">
        <v>0</v>
      </c>
      <c r="BF67" s="51" t="n">
        <v>0</v>
      </c>
      <c r="BG67" s="51" t="n">
        <v>6</v>
      </c>
      <c r="BH67" s="51" t="n">
        <v>6</v>
      </c>
      <c r="BI67" s="51" t="n">
        <v>0</v>
      </c>
      <c r="BJ67" s="51" t="n">
        <v>0</v>
      </c>
      <c r="BK67" s="51" t="n">
        <v>0</v>
      </c>
      <c r="BL67" s="51" t="n">
        <v>0</v>
      </c>
      <c r="BM67" s="51" t="n">
        <v>0</v>
      </c>
      <c r="BN67" s="51" t="n">
        <v>0</v>
      </c>
      <c r="BO67" s="51" t="n">
        <v>1</v>
      </c>
      <c r="BP67" s="51" t="n">
        <v>1</v>
      </c>
      <c r="BQ67" s="51" t="n">
        <v>0</v>
      </c>
      <c r="BR67" s="51" t="n">
        <v>0</v>
      </c>
      <c r="BS67" s="51" t="n">
        <v>0</v>
      </c>
      <c r="BT67" s="51" t="n">
        <v>0</v>
      </c>
      <c r="BU67" s="51" t="n">
        <v>0</v>
      </c>
      <c r="BV67" s="51" t="n">
        <v>0</v>
      </c>
      <c r="BW67" s="51" t="n">
        <v>0</v>
      </c>
      <c r="BX67" s="51" t="n">
        <v>0</v>
      </c>
      <c r="BY67" s="51" t="n">
        <v>0</v>
      </c>
      <c r="BZ67" s="51" t="n">
        <v>0</v>
      </c>
      <c r="CA67" s="51" t="n">
        <v>0</v>
      </c>
      <c r="CB67" s="51" t="n">
        <v>0</v>
      </c>
      <c r="CC67" s="51" t="n">
        <v>0</v>
      </c>
      <c r="CD67" s="51" t="n">
        <v>0</v>
      </c>
      <c r="CE67" s="52"/>
    </row>
    <row r="68" s="49" customFormat="true" ht="31.5" hidden="false" customHeight="false" outlineLevel="0" collapsed="false">
      <c r="B68" s="50" t="s">
        <v>97</v>
      </c>
      <c r="C68" s="51" t="n">
        <v>4</v>
      </c>
      <c r="D68" s="51" t="n">
        <v>4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1</v>
      </c>
      <c r="L68" s="51" t="n">
        <v>1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1</v>
      </c>
      <c r="AB68" s="51" t="n">
        <v>1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K68" s="51" t="n">
        <v>0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1</v>
      </c>
      <c r="AR68" s="51" t="n">
        <v>1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1</v>
      </c>
      <c r="AZ68" s="51" t="n">
        <v>1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  <c r="BF68" s="51" t="n">
        <v>0</v>
      </c>
      <c r="BG68" s="51" t="n">
        <v>0</v>
      </c>
      <c r="BH68" s="51" t="n">
        <v>0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v>0</v>
      </c>
      <c r="BP68" s="51" t="n"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U68" s="51" t="n">
        <v>0</v>
      </c>
      <c r="BV68" s="51" t="n">
        <v>0</v>
      </c>
      <c r="BW68" s="51" t="n">
        <v>0</v>
      </c>
      <c r="BX68" s="51" t="n">
        <v>0</v>
      </c>
      <c r="BY68" s="51" t="n">
        <v>0</v>
      </c>
      <c r="BZ68" s="51" t="n">
        <v>0</v>
      </c>
      <c r="CA68" s="51" t="n">
        <v>0</v>
      </c>
      <c r="CB68" s="51" t="n">
        <v>0</v>
      </c>
      <c r="CC68" s="51" t="n">
        <v>0</v>
      </c>
      <c r="CD68" s="51" t="n">
        <v>0</v>
      </c>
      <c r="CE68" s="52"/>
    </row>
    <row r="69" s="49" customFormat="true" ht="15.75" hidden="false" customHeight="false" outlineLevel="0" collapsed="false">
      <c r="B69" s="50" t="s">
        <v>98</v>
      </c>
      <c r="C69" s="51" t="n">
        <v>15</v>
      </c>
      <c r="D69" s="51" t="n">
        <v>8</v>
      </c>
      <c r="E69" s="51" t="n">
        <v>3</v>
      </c>
      <c r="F69" s="51" t="n">
        <v>0</v>
      </c>
      <c r="G69" s="51" t="n">
        <v>0</v>
      </c>
      <c r="H69" s="51" t="n">
        <v>4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1</v>
      </c>
      <c r="AB69" s="51" t="n">
        <v>1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7</v>
      </c>
      <c r="AJ69" s="51" t="n">
        <v>3</v>
      </c>
      <c r="AK69" s="51" t="n">
        <v>1</v>
      </c>
      <c r="AL69" s="51" t="n">
        <v>0</v>
      </c>
      <c r="AM69" s="51" t="n">
        <v>0</v>
      </c>
      <c r="AN69" s="51" t="n">
        <v>3</v>
      </c>
      <c r="AO69" s="51" t="n">
        <v>0</v>
      </c>
      <c r="AP69" s="51" t="n">
        <v>0</v>
      </c>
      <c r="AQ69" s="51" t="n">
        <v>3</v>
      </c>
      <c r="AR69" s="51" t="n">
        <v>1</v>
      </c>
      <c r="AS69" s="51" t="n">
        <v>1</v>
      </c>
      <c r="AT69" s="51" t="n">
        <v>0</v>
      </c>
      <c r="AU69" s="51" t="n">
        <v>0</v>
      </c>
      <c r="AV69" s="51" t="n">
        <v>1</v>
      </c>
      <c r="AW69" s="51" t="n">
        <v>0</v>
      </c>
      <c r="AX69" s="51" t="n">
        <v>0</v>
      </c>
      <c r="AY69" s="51" t="n">
        <v>2</v>
      </c>
      <c r="AZ69" s="51" t="n">
        <v>1</v>
      </c>
      <c r="BA69" s="51" t="n">
        <v>1</v>
      </c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v>0</v>
      </c>
      <c r="BG69" s="51" t="n">
        <v>2</v>
      </c>
      <c r="BH69" s="51" t="n">
        <v>2</v>
      </c>
      <c r="BI69" s="51" t="n">
        <v>0</v>
      </c>
      <c r="BJ69" s="51" t="n">
        <v>0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v>0</v>
      </c>
      <c r="BP69" s="51" t="n"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U69" s="51" t="n">
        <v>0</v>
      </c>
      <c r="BV69" s="51" t="n">
        <v>0</v>
      </c>
      <c r="BW69" s="51" t="n">
        <v>0</v>
      </c>
      <c r="BX69" s="51" t="n">
        <v>0</v>
      </c>
      <c r="BY69" s="51" t="n">
        <v>0</v>
      </c>
      <c r="BZ69" s="51" t="n">
        <v>0</v>
      </c>
      <c r="CA69" s="51" t="n">
        <v>0</v>
      </c>
      <c r="CB69" s="51" t="n">
        <v>0</v>
      </c>
      <c r="CC69" s="51" t="n">
        <v>0</v>
      </c>
      <c r="CD69" s="51" t="n">
        <v>0</v>
      </c>
      <c r="CE69" s="52"/>
    </row>
    <row r="70" s="49" customFormat="true" ht="15.75" hidden="false" customHeight="false" outlineLevel="0" collapsed="false">
      <c r="B70" s="50" t="s">
        <v>99</v>
      </c>
      <c r="C70" s="51" t="n">
        <v>35</v>
      </c>
      <c r="D70" s="51" t="n">
        <v>35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2</v>
      </c>
      <c r="T70" s="51" t="n">
        <v>2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1</v>
      </c>
      <c r="AB70" s="51" t="n">
        <v>1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1" t="n">
        <v>4</v>
      </c>
      <c r="AJ70" s="51" t="n">
        <v>4</v>
      </c>
      <c r="AK70" s="51" t="n">
        <v>0</v>
      </c>
      <c r="AL70" s="51" t="n">
        <v>0</v>
      </c>
      <c r="AM70" s="51" t="n">
        <v>0</v>
      </c>
      <c r="AN70" s="51" t="n">
        <v>0</v>
      </c>
      <c r="AO70" s="51" t="n">
        <v>0</v>
      </c>
      <c r="AP70" s="51" t="n">
        <v>0</v>
      </c>
      <c r="AQ70" s="51" t="n">
        <v>4</v>
      </c>
      <c r="AR70" s="51" t="n">
        <v>4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12</v>
      </c>
      <c r="AZ70" s="51" t="n">
        <v>12</v>
      </c>
      <c r="BA70" s="51" t="n">
        <v>0</v>
      </c>
      <c r="BB70" s="51" t="n">
        <v>0</v>
      </c>
      <c r="BC70" s="51" t="n">
        <v>0</v>
      </c>
      <c r="BD70" s="51" t="n">
        <v>0</v>
      </c>
      <c r="BE70" s="51" t="n">
        <v>0</v>
      </c>
      <c r="BF70" s="51" t="n">
        <v>0</v>
      </c>
      <c r="BG70" s="51" t="n">
        <v>10</v>
      </c>
      <c r="BH70" s="51" t="n">
        <v>10</v>
      </c>
      <c r="BI70" s="51" t="n">
        <v>0</v>
      </c>
      <c r="BJ70" s="51" t="n">
        <v>0</v>
      </c>
      <c r="BK70" s="51" t="n">
        <v>0</v>
      </c>
      <c r="BL70" s="51" t="n">
        <v>0</v>
      </c>
      <c r="BM70" s="51" t="n">
        <v>0</v>
      </c>
      <c r="BN70" s="51" t="n">
        <v>0</v>
      </c>
      <c r="BO70" s="51" t="n">
        <v>2</v>
      </c>
      <c r="BP70" s="51" t="n">
        <v>2</v>
      </c>
      <c r="BQ70" s="51" t="n">
        <v>0</v>
      </c>
      <c r="BR70" s="51" t="n">
        <v>0</v>
      </c>
      <c r="BS70" s="51" t="n">
        <v>0</v>
      </c>
      <c r="BT70" s="51" t="n">
        <v>0</v>
      </c>
      <c r="BU70" s="51" t="n">
        <v>0</v>
      </c>
      <c r="BV70" s="51" t="n">
        <v>0</v>
      </c>
      <c r="BW70" s="51" t="n">
        <v>0</v>
      </c>
      <c r="BX70" s="51" t="n">
        <v>0</v>
      </c>
      <c r="BY70" s="51" t="n">
        <v>0</v>
      </c>
      <c r="BZ70" s="51" t="n">
        <v>0</v>
      </c>
      <c r="CA70" s="51" t="n">
        <v>0</v>
      </c>
      <c r="CB70" s="51" t="n">
        <v>0</v>
      </c>
      <c r="CC70" s="51" t="n">
        <v>0</v>
      </c>
      <c r="CD70" s="51" t="n">
        <v>0</v>
      </c>
      <c r="CE70" s="52"/>
    </row>
    <row r="71" s="49" customFormat="true" ht="31.5" hidden="false" customHeight="false" outlineLevel="0" collapsed="false">
      <c r="B71" s="50" t="s">
        <v>100</v>
      </c>
      <c r="C71" s="51" t="n">
        <v>9</v>
      </c>
      <c r="D71" s="51" t="n">
        <v>9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1" t="n">
        <v>3</v>
      </c>
      <c r="AJ71" s="51" t="n">
        <v>3</v>
      </c>
      <c r="AK71" s="51" t="n">
        <v>0</v>
      </c>
      <c r="AL71" s="51" t="n">
        <v>0</v>
      </c>
      <c r="AM71" s="51" t="n">
        <v>0</v>
      </c>
      <c r="AN71" s="51" t="n">
        <v>0</v>
      </c>
      <c r="AO71" s="51" t="n">
        <v>0</v>
      </c>
      <c r="AP71" s="51" t="n">
        <v>0</v>
      </c>
      <c r="AQ71" s="51" t="n">
        <v>1</v>
      </c>
      <c r="AR71" s="51" t="n">
        <v>1</v>
      </c>
      <c r="AS71" s="51" t="n">
        <v>0</v>
      </c>
      <c r="AT71" s="51" t="n">
        <v>0</v>
      </c>
      <c r="AU71" s="51" t="n">
        <v>0</v>
      </c>
      <c r="AV71" s="51" t="n">
        <v>0</v>
      </c>
      <c r="AW71" s="51" t="n">
        <v>0</v>
      </c>
      <c r="AX71" s="51" t="n">
        <v>0</v>
      </c>
      <c r="AY71" s="51" t="n">
        <v>3</v>
      </c>
      <c r="AZ71" s="51" t="n">
        <v>3</v>
      </c>
      <c r="BA71" s="51" t="n">
        <v>0</v>
      </c>
      <c r="BB71" s="51" t="n">
        <v>0</v>
      </c>
      <c r="BC71" s="51" t="n">
        <v>0</v>
      </c>
      <c r="BD71" s="51" t="n">
        <v>0</v>
      </c>
      <c r="BE71" s="51" t="n">
        <v>0</v>
      </c>
      <c r="BF71" s="51" t="n">
        <v>0</v>
      </c>
      <c r="BG71" s="51" t="n">
        <v>2</v>
      </c>
      <c r="BH71" s="51" t="n">
        <v>2</v>
      </c>
      <c r="BI71" s="51" t="n">
        <v>0</v>
      </c>
      <c r="BJ71" s="51" t="n">
        <v>0</v>
      </c>
      <c r="BK71" s="51" t="n">
        <v>0</v>
      </c>
      <c r="BL71" s="51" t="n">
        <v>0</v>
      </c>
      <c r="BM71" s="51" t="n">
        <v>0</v>
      </c>
      <c r="BN71" s="51" t="n">
        <v>0</v>
      </c>
      <c r="BO71" s="51" t="n">
        <v>0</v>
      </c>
      <c r="BP71" s="51" t="n">
        <v>0</v>
      </c>
      <c r="BQ71" s="51" t="n">
        <v>0</v>
      </c>
      <c r="BR71" s="51" t="n">
        <v>0</v>
      </c>
      <c r="BS71" s="51" t="n">
        <v>0</v>
      </c>
      <c r="BT71" s="51" t="n">
        <v>0</v>
      </c>
      <c r="BU71" s="51" t="n">
        <v>0</v>
      </c>
      <c r="BV71" s="51" t="n">
        <v>0</v>
      </c>
      <c r="BW71" s="51" t="n">
        <v>0</v>
      </c>
      <c r="BX71" s="51" t="n">
        <v>0</v>
      </c>
      <c r="BY71" s="51" t="n">
        <v>0</v>
      </c>
      <c r="BZ71" s="51" t="n">
        <v>0</v>
      </c>
      <c r="CA71" s="51" t="n">
        <v>0</v>
      </c>
      <c r="CB71" s="51" t="n">
        <v>0</v>
      </c>
      <c r="CC71" s="51" t="n">
        <v>0</v>
      </c>
      <c r="CD71" s="51" t="n">
        <v>0</v>
      </c>
      <c r="CE71" s="52"/>
    </row>
    <row r="72" s="49" customFormat="true" ht="31.5" hidden="false" customHeight="false" outlineLevel="0" collapsed="false">
      <c r="B72" s="50" t="s">
        <v>101</v>
      </c>
      <c r="C72" s="51" t="n">
        <v>8119</v>
      </c>
      <c r="D72" s="51" t="n">
        <v>6386</v>
      </c>
      <c r="E72" s="51" t="n">
        <v>501</v>
      </c>
      <c r="F72" s="51" t="n">
        <v>49</v>
      </c>
      <c r="G72" s="51" t="n">
        <v>750</v>
      </c>
      <c r="H72" s="51" t="n">
        <v>402</v>
      </c>
      <c r="I72" s="51" t="n">
        <v>28</v>
      </c>
      <c r="J72" s="51" t="n">
        <v>3</v>
      </c>
      <c r="K72" s="51" t="n">
        <v>546</v>
      </c>
      <c r="L72" s="51" t="n">
        <v>467</v>
      </c>
      <c r="M72" s="51" t="n">
        <v>19</v>
      </c>
      <c r="N72" s="51" t="n">
        <v>1</v>
      </c>
      <c r="O72" s="51" t="n">
        <v>40</v>
      </c>
      <c r="P72" s="51" t="n">
        <v>19</v>
      </c>
      <c r="Q72" s="51" t="n">
        <v>0</v>
      </c>
      <c r="R72" s="51" t="n">
        <v>0</v>
      </c>
      <c r="S72" s="51" t="n">
        <v>1094</v>
      </c>
      <c r="T72" s="51" t="n">
        <v>844</v>
      </c>
      <c r="U72" s="51" t="n">
        <v>57</v>
      </c>
      <c r="V72" s="51" t="n">
        <v>7</v>
      </c>
      <c r="W72" s="51" t="n">
        <v>119</v>
      </c>
      <c r="X72" s="51" t="n">
        <v>65</v>
      </c>
      <c r="Y72" s="51" t="n">
        <v>2</v>
      </c>
      <c r="Z72" s="51" t="n">
        <v>0</v>
      </c>
      <c r="AA72" s="51" t="n">
        <v>1194</v>
      </c>
      <c r="AB72" s="51" t="n">
        <v>832</v>
      </c>
      <c r="AC72" s="51" t="n">
        <v>80</v>
      </c>
      <c r="AD72" s="51" t="n">
        <v>5</v>
      </c>
      <c r="AE72" s="51" t="n">
        <v>174</v>
      </c>
      <c r="AF72" s="51" t="n">
        <v>96</v>
      </c>
      <c r="AG72" s="51" t="n">
        <v>7</v>
      </c>
      <c r="AH72" s="51" t="n">
        <v>0</v>
      </c>
      <c r="AI72" s="51" t="n">
        <v>1376</v>
      </c>
      <c r="AJ72" s="51" t="n">
        <v>1009</v>
      </c>
      <c r="AK72" s="51" t="n">
        <v>100</v>
      </c>
      <c r="AL72" s="51" t="n">
        <v>15</v>
      </c>
      <c r="AM72" s="51" t="n">
        <v>165</v>
      </c>
      <c r="AN72" s="51" t="n">
        <v>76</v>
      </c>
      <c r="AO72" s="51" t="n">
        <v>9</v>
      </c>
      <c r="AP72" s="51" t="n">
        <v>2</v>
      </c>
      <c r="AQ72" s="51" t="n">
        <v>1309</v>
      </c>
      <c r="AR72" s="51" t="n">
        <v>991</v>
      </c>
      <c r="AS72" s="51" t="n">
        <v>100</v>
      </c>
      <c r="AT72" s="51" t="n">
        <v>10</v>
      </c>
      <c r="AU72" s="51" t="n">
        <v>133</v>
      </c>
      <c r="AV72" s="51" t="n">
        <v>71</v>
      </c>
      <c r="AW72" s="51" t="n">
        <v>4</v>
      </c>
      <c r="AX72" s="51" t="n">
        <v>0</v>
      </c>
      <c r="AY72" s="51" t="n">
        <v>1708</v>
      </c>
      <c r="AZ72" s="51" t="n">
        <v>1437</v>
      </c>
      <c r="BA72" s="51" t="n">
        <v>101</v>
      </c>
      <c r="BB72" s="51" t="n">
        <v>6</v>
      </c>
      <c r="BC72" s="51" t="n">
        <v>100</v>
      </c>
      <c r="BD72" s="51" t="n">
        <v>59</v>
      </c>
      <c r="BE72" s="51" t="n">
        <v>4</v>
      </c>
      <c r="BF72" s="51" t="n">
        <v>1</v>
      </c>
      <c r="BG72" s="51" t="n">
        <v>651</v>
      </c>
      <c r="BH72" s="51" t="n">
        <v>573</v>
      </c>
      <c r="BI72" s="51" t="n">
        <v>41</v>
      </c>
      <c r="BJ72" s="51" t="n">
        <v>5</v>
      </c>
      <c r="BK72" s="51" t="n">
        <v>17</v>
      </c>
      <c r="BL72" s="51" t="n">
        <v>13</v>
      </c>
      <c r="BM72" s="51" t="n">
        <v>2</v>
      </c>
      <c r="BN72" s="51" t="n">
        <v>0</v>
      </c>
      <c r="BO72" s="51" t="n">
        <v>173</v>
      </c>
      <c r="BP72" s="51" t="n">
        <v>166</v>
      </c>
      <c r="BQ72" s="51" t="n">
        <v>2</v>
      </c>
      <c r="BR72" s="51" t="n">
        <v>0</v>
      </c>
      <c r="BS72" s="51" t="n">
        <v>2</v>
      </c>
      <c r="BT72" s="51" t="n">
        <v>3</v>
      </c>
      <c r="BU72" s="51" t="n">
        <v>0</v>
      </c>
      <c r="BV72" s="51" t="n">
        <v>0</v>
      </c>
      <c r="BW72" s="51" t="n">
        <v>68</v>
      </c>
      <c r="BX72" s="51" t="n">
        <v>67</v>
      </c>
      <c r="BY72" s="51" t="n">
        <v>1</v>
      </c>
      <c r="BZ72" s="51" t="n">
        <v>0</v>
      </c>
      <c r="CA72" s="51" t="n">
        <v>0</v>
      </c>
      <c r="CB72" s="51" t="n">
        <v>0</v>
      </c>
      <c r="CC72" s="51" t="n">
        <v>0</v>
      </c>
      <c r="CD72" s="51" t="n">
        <v>0</v>
      </c>
      <c r="CE72" s="52"/>
    </row>
    <row r="73" s="49" customFormat="true" ht="15.75" hidden="false" customHeight="false" outlineLevel="0" collapsed="false">
      <c r="B73" s="50" t="s">
        <v>102</v>
      </c>
      <c r="C73" s="51" t="n">
        <v>1</v>
      </c>
      <c r="D73" s="51" t="n">
        <v>1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1" t="n">
        <v>0</v>
      </c>
      <c r="AJ73" s="51" t="n">
        <v>0</v>
      </c>
      <c r="AK73" s="51" t="n">
        <v>0</v>
      </c>
      <c r="AL73" s="51" t="n">
        <v>0</v>
      </c>
      <c r="AM73" s="51" t="n">
        <v>0</v>
      </c>
      <c r="AN73" s="51" t="n">
        <v>0</v>
      </c>
      <c r="AO73" s="51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0</v>
      </c>
      <c r="AU73" s="51" t="n">
        <v>0</v>
      </c>
      <c r="AV73" s="51" t="n">
        <v>0</v>
      </c>
      <c r="AW73" s="51" t="n">
        <v>0</v>
      </c>
      <c r="AX73" s="51" t="n">
        <v>0</v>
      </c>
      <c r="AY73" s="51" t="n">
        <v>1</v>
      </c>
      <c r="AZ73" s="51" t="n">
        <v>1</v>
      </c>
      <c r="BA73" s="51" t="n">
        <v>0</v>
      </c>
      <c r="BB73" s="51" t="n">
        <v>0</v>
      </c>
      <c r="BC73" s="51" t="n">
        <v>0</v>
      </c>
      <c r="BD73" s="51" t="n">
        <v>0</v>
      </c>
      <c r="BE73" s="51" t="n">
        <v>0</v>
      </c>
      <c r="BF73" s="51" t="n">
        <v>0</v>
      </c>
      <c r="BG73" s="51" t="n">
        <v>0</v>
      </c>
      <c r="BH73" s="51" t="n">
        <v>0</v>
      </c>
      <c r="BI73" s="51" t="n">
        <v>0</v>
      </c>
      <c r="BJ73" s="51" t="n">
        <v>0</v>
      </c>
      <c r="BK73" s="51" t="n">
        <v>0</v>
      </c>
      <c r="BL73" s="51" t="n">
        <v>0</v>
      </c>
      <c r="BM73" s="51" t="n">
        <v>0</v>
      </c>
      <c r="BN73" s="51" t="n">
        <v>0</v>
      </c>
      <c r="BO73" s="51" t="n">
        <v>0</v>
      </c>
      <c r="BP73" s="51" t="n">
        <v>0</v>
      </c>
      <c r="BQ73" s="51" t="n">
        <v>0</v>
      </c>
      <c r="BR73" s="51" t="n">
        <v>0</v>
      </c>
      <c r="BS73" s="51" t="n">
        <v>0</v>
      </c>
      <c r="BT73" s="51" t="n">
        <v>0</v>
      </c>
      <c r="BU73" s="51" t="n">
        <v>0</v>
      </c>
      <c r="BV73" s="51" t="n">
        <v>0</v>
      </c>
      <c r="BW73" s="51" t="n">
        <v>0</v>
      </c>
      <c r="BX73" s="51" t="n">
        <v>0</v>
      </c>
      <c r="BY73" s="51" t="n">
        <v>0</v>
      </c>
      <c r="BZ73" s="51" t="n">
        <v>0</v>
      </c>
      <c r="CA73" s="51" t="n">
        <v>0</v>
      </c>
      <c r="CB73" s="51" t="n">
        <v>0</v>
      </c>
      <c r="CC73" s="51" t="n">
        <v>0</v>
      </c>
      <c r="CD73" s="51" t="n">
        <v>0</v>
      </c>
      <c r="CE73" s="52"/>
    </row>
    <row r="74" s="49" customFormat="true" ht="31.5" hidden="false" customHeight="false" outlineLevel="0" collapsed="false">
      <c r="B74" s="50" t="s">
        <v>103</v>
      </c>
      <c r="C74" s="51" t="n">
        <v>3</v>
      </c>
      <c r="D74" s="51" t="n">
        <v>1</v>
      </c>
      <c r="E74" s="51" t="n">
        <v>1</v>
      </c>
      <c r="F74" s="51" t="n">
        <v>1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1</v>
      </c>
      <c r="L74" s="51" t="n">
        <v>1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1" t="n">
        <v>0</v>
      </c>
      <c r="AJ74" s="51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1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51" t="n">
        <v>0</v>
      </c>
      <c r="AU74" s="51" t="n">
        <v>0</v>
      </c>
      <c r="AV74" s="51" t="n">
        <v>0</v>
      </c>
      <c r="AW74" s="51" t="n">
        <v>0</v>
      </c>
      <c r="AX74" s="51" t="n">
        <v>0</v>
      </c>
      <c r="AY74" s="51" t="n">
        <v>2</v>
      </c>
      <c r="AZ74" s="51" t="n">
        <v>0</v>
      </c>
      <c r="BA74" s="51" t="n">
        <v>1</v>
      </c>
      <c r="BB74" s="51" t="n">
        <v>1</v>
      </c>
      <c r="BC74" s="51" t="n">
        <v>0</v>
      </c>
      <c r="BD74" s="51" t="n">
        <v>0</v>
      </c>
      <c r="BE74" s="51" t="n">
        <v>0</v>
      </c>
      <c r="BF74" s="51" t="n">
        <v>0</v>
      </c>
      <c r="BG74" s="51" t="n">
        <v>0</v>
      </c>
      <c r="BH74" s="51" t="n">
        <v>0</v>
      </c>
      <c r="BI74" s="51" t="n">
        <v>0</v>
      </c>
      <c r="BJ74" s="51" t="n">
        <v>0</v>
      </c>
      <c r="BK74" s="51" t="n">
        <v>0</v>
      </c>
      <c r="BL74" s="51" t="n">
        <v>0</v>
      </c>
      <c r="BM74" s="51" t="n">
        <v>0</v>
      </c>
      <c r="BN74" s="51" t="n">
        <v>0</v>
      </c>
      <c r="BO74" s="51" t="n">
        <v>0</v>
      </c>
      <c r="BP74" s="51" t="n">
        <v>0</v>
      </c>
      <c r="BQ74" s="51" t="n">
        <v>0</v>
      </c>
      <c r="BR74" s="51" t="n">
        <v>0</v>
      </c>
      <c r="BS74" s="51" t="n">
        <v>0</v>
      </c>
      <c r="BT74" s="51" t="n">
        <v>0</v>
      </c>
      <c r="BU74" s="51" t="n">
        <v>0</v>
      </c>
      <c r="BV74" s="51" t="n">
        <v>0</v>
      </c>
      <c r="BW74" s="51" t="n">
        <v>0</v>
      </c>
      <c r="BX74" s="51" t="n">
        <v>0</v>
      </c>
      <c r="BY74" s="51" t="n">
        <v>0</v>
      </c>
      <c r="BZ74" s="51" t="n">
        <v>0</v>
      </c>
      <c r="CA74" s="51" t="n">
        <v>0</v>
      </c>
      <c r="CB74" s="51" t="n">
        <v>0</v>
      </c>
      <c r="CC74" s="51" t="n">
        <v>0</v>
      </c>
      <c r="CD74" s="51" t="n">
        <v>0</v>
      </c>
      <c r="CE74" s="52"/>
    </row>
    <row r="75" s="49" customFormat="true" ht="15.75" hidden="false" customHeight="false" outlineLevel="0" collapsed="false">
      <c r="B75" s="50" t="s">
        <v>104</v>
      </c>
      <c r="C75" s="51" t="n">
        <v>48</v>
      </c>
      <c r="D75" s="51" t="n">
        <v>36</v>
      </c>
      <c r="E75" s="51" t="n">
        <v>4</v>
      </c>
      <c r="F75" s="51" t="n">
        <v>1</v>
      </c>
      <c r="G75" s="51" t="n">
        <v>6</v>
      </c>
      <c r="H75" s="51" t="n">
        <v>1</v>
      </c>
      <c r="I75" s="51" t="n">
        <v>0</v>
      </c>
      <c r="J75" s="51" t="n">
        <v>0</v>
      </c>
      <c r="K75" s="51" t="n">
        <v>9</v>
      </c>
      <c r="L75" s="51" t="n">
        <v>7</v>
      </c>
      <c r="M75" s="51" t="n">
        <v>1</v>
      </c>
      <c r="N75" s="51" t="n">
        <v>0</v>
      </c>
      <c r="O75" s="51" t="n">
        <v>1</v>
      </c>
      <c r="P75" s="51" t="n">
        <v>0</v>
      </c>
      <c r="Q75" s="51" t="n">
        <v>0</v>
      </c>
      <c r="R75" s="51" t="n">
        <v>0</v>
      </c>
      <c r="S75" s="51" t="n">
        <v>11</v>
      </c>
      <c r="T75" s="51" t="n">
        <v>7</v>
      </c>
      <c r="U75" s="51" t="n">
        <v>1</v>
      </c>
      <c r="V75" s="51" t="n">
        <v>0</v>
      </c>
      <c r="W75" s="51" t="n">
        <v>3</v>
      </c>
      <c r="X75" s="51" t="n">
        <v>0</v>
      </c>
      <c r="Y75" s="51" t="n">
        <v>0</v>
      </c>
      <c r="Z75" s="51" t="n">
        <v>0</v>
      </c>
      <c r="AA75" s="51" t="n">
        <v>13</v>
      </c>
      <c r="AB75" s="51" t="n">
        <v>11</v>
      </c>
      <c r="AC75" s="51" t="n">
        <v>0</v>
      </c>
      <c r="AD75" s="51" t="n">
        <v>1</v>
      </c>
      <c r="AE75" s="51" t="n">
        <v>0</v>
      </c>
      <c r="AF75" s="51" t="n">
        <v>1</v>
      </c>
      <c r="AG75" s="51" t="n">
        <v>0</v>
      </c>
      <c r="AH75" s="51" t="n">
        <v>0</v>
      </c>
      <c r="AI75" s="51" t="n">
        <v>3</v>
      </c>
      <c r="AJ75" s="51" t="n">
        <v>1</v>
      </c>
      <c r="AK75" s="51" t="n">
        <v>1</v>
      </c>
      <c r="AL75" s="51" t="n">
        <v>0</v>
      </c>
      <c r="AM75" s="51" t="n">
        <v>1</v>
      </c>
      <c r="AN75" s="51" t="n">
        <v>0</v>
      </c>
      <c r="AO75" s="51" t="n">
        <v>0</v>
      </c>
      <c r="AP75" s="51" t="n">
        <v>0</v>
      </c>
      <c r="AQ75" s="51" t="n">
        <v>2</v>
      </c>
      <c r="AR75" s="51" t="n">
        <v>1</v>
      </c>
      <c r="AS75" s="51" t="n">
        <v>0</v>
      </c>
      <c r="AT75" s="51" t="n">
        <v>0</v>
      </c>
      <c r="AU75" s="51" t="n">
        <v>1</v>
      </c>
      <c r="AV75" s="51" t="n">
        <v>0</v>
      </c>
      <c r="AW75" s="51" t="n">
        <v>0</v>
      </c>
      <c r="AX75" s="51" t="n">
        <v>0</v>
      </c>
      <c r="AY75" s="51" t="n">
        <v>5</v>
      </c>
      <c r="AZ75" s="51" t="n">
        <v>5</v>
      </c>
      <c r="BA75" s="51" t="n">
        <v>0</v>
      </c>
      <c r="BB75" s="51" t="n">
        <v>0</v>
      </c>
      <c r="BC75" s="51" t="n">
        <v>0</v>
      </c>
      <c r="BD75" s="51" t="n">
        <v>0</v>
      </c>
      <c r="BE75" s="51" t="n">
        <v>0</v>
      </c>
      <c r="BF75" s="51" t="n">
        <v>0</v>
      </c>
      <c r="BG75" s="51" t="n">
        <v>4</v>
      </c>
      <c r="BH75" s="51" t="n">
        <v>3</v>
      </c>
      <c r="BI75" s="51" t="n">
        <v>1</v>
      </c>
      <c r="BJ75" s="51" t="n">
        <v>0</v>
      </c>
      <c r="BK75" s="51" t="n">
        <v>0</v>
      </c>
      <c r="BL75" s="51" t="n">
        <v>0</v>
      </c>
      <c r="BM75" s="51" t="n">
        <v>0</v>
      </c>
      <c r="BN75" s="51" t="n">
        <v>0</v>
      </c>
      <c r="BO75" s="51" t="n">
        <v>1</v>
      </c>
      <c r="BP75" s="51" t="n">
        <v>1</v>
      </c>
      <c r="BQ75" s="51" t="n">
        <v>0</v>
      </c>
      <c r="BR75" s="51" t="n">
        <v>0</v>
      </c>
      <c r="BS75" s="51" t="n">
        <v>0</v>
      </c>
      <c r="BT75" s="51" t="n">
        <v>0</v>
      </c>
      <c r="BU75" s="51" t="n">
        <v>0</v>
      </c>
      <c r="BV75" s="51" t="n">
        <v>0</v>
      </c>
      <c r="BW75" s="51" t="n">
        <v>0</v>
      </c>
      <c r="BX75" s="51" t="n">
        <v>0</v>
      </c>
      <c r="BY75" s="51" t="n">
        <v>0</v>
      </c>
      <c r="BZ75" s="51" t="n">
        <v>0</v>
      </c>
      <c r="CA75" s="51" t="n">
        <v>0</v>
      </c>
      <c r="CB75" s="51" t="n">
        <v>0</v>
      </c>
      <c r="CC75" s="51" t="n">
        <v>0</v>
      </c>
      <c r="CD75" s="51" t="n">
        <v>0</v>
      </c>
      <c r="CE75" s="52"/>
    </row>
    <row r="76" s="49" customFormat="true" ht="31.5" hidden="false" customHeight="false" outlineLevel="0" collapsed="false">
      <c r="B76" s="50" t="s">
        <v>105</v>
      </c>
      <c r="C76" s="51" t="n">
        <v>111</v>
      </c>
      <c r="D76" s="51" t="n">
        <v>83</v>
      </c>
      <c r="E76" s="51" t="n">
        <v>16</v>
      </c>
      <c r="F76" s="51" t="n">
        <v>1</v>
      </c>
      <c r="G76" s="51" t="n">
        <v>6</v>
      </c>
      <c r="H76" s="51" t="n">
        <v>3</v>
      </c>
      <c r="I76" s="51" t="n">
        <v>2</v>
      </c>
      <c r="J76" s="51" t="n">
        <v>0</v>
      </c>
      <c r="K76" s="51" t="n">
        <v>6</v>
      </c>
      <c r="L76" s="51" t="n">
        <v>5</v>
      </c>
      <c r="M76" s="51" t="n">
        <v>1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15</v>
      </c>
      <c r="T76" s="51" t="n">
        <v>9</v>
      </c>
      <c r="U76" s="51" t="n">
        <v>5</v>
      </c>
      <c r="V76" s="51" t="n">
        <v>0</v>
      </c>
      <c r="W76" s="51" t="n">
        <v>0</v>
      </c>
      <c r="X76" s="51" t="n">
        <v>1</v>
      </c>
      <c r="Y76" s="51" t="n">
        <v>0</v>
      </c>
      <c r="Z76" s="51" t="n">
        <v>0</v>
      </c>
      <c r="AA76" s="51" t="n">
        <v>22</v>
      </c>
      <c r="AB76" s="51" t="n">
        <v>18</v>
      </c>
      <c r="AC76" s="51" t="n">
        <v>2</v>
      </c>
      <c r="AD76" s="51" t="n">
        <v>0</v>
      </c>
      <c r="AE76" s="51" t="n">
        <v>2</v>
      </c>
      <c r="AF76" s="51" t="n">
        <v>0</v>
      </c>
      <c r="AG76" s="51" t="n">
        <v>0</v>
      </c>
      <c r="AH76" s="51" t="n">
        <v>0</v>
      </c>
      <c r="AI76" s="51" t="n">
        <v>20</v>
      </c>
      <c r="AJ76" s="51" t="n">
        <v>13</v>
      </c>
      <c r="AK76" s="51" t="n">
        <v>3</v>
      </c>
      <c r="AL76" s="51" t="n">
        <v>1</v>
      </c>
      <c r="AM76" s="51" t="n">
        <v>1</v>
      </c>
      <c r="AN76" s="51" t="n">
        <v>1</v>
      </c>
      <c r="AO76" s="51" t="n">
        <v>1</v>
      </c>
      <c r="AP76" s="51" t="n">
        <v>0</v>
      </c>
      <c r="AQ76" s="51" t="n">
        <v>10</v>
      </c>
      <c r="AR76" s="51" t="n">
        <v>6</v>
      </c>
      <c r="AS76" s="51" t="n">
        <v>0</v>
      </c>
      <c r="AT76" s="51" t="n">
        <v>0</v>
      </c>
      <c r="AU76" s="51" t="n">
        <v>2</v>
      </c>
      <c r="AV76" s="51" t="n">
        <v>1</v>
      </c>
      <c r="AW76" s="51" t="n">
        <v>1</v>
      </c>
      <c r="AX76" s="51" t="n">
        <v>0</v>
      </c>
      <c r="AY76" s="51" t="n">
        <v>19</v>
      </c>
      <c r="AZ76" s="51" t="n">
        <v>14</v>
      </c>
      <c r="BA76" s="51" t="n">
        <v>4</v>
      </c>
      <c r="BB76" s="51" t="n">
        <v>0</v>
      </c>
      <c r="BC76" s="51" t="n">
        <v>1</v>
      </c>
      <c r="BD76" s="51" t="n">
        <v>0</v>
      </c>
      <c r="BE76" s="51" t="n">
        <v>0</v>
      </c>
      <c r="BF76" s="51" t="n">
        <v>0</v>
      </c>
      <c r="BG76" s="51" t="n">
        <v>14</v>
      </c>
      <c r="BH76" s="51" t="n">
        <v>13</v>
      </c>
      <c r="BI76" s="51" t="n">
        <v>1</v>
      </c>
      <c r="BJ76" s="51" t="n">
        <v>0</v>
      </c>
      <c r="BK76" s="51" t="n">
        <v>0</v>
      </c>
      <c r="BL76" s="51" t="n">
        <v>0</v>
      </c>
      <c r="BM76" s="51" t="n">
        <v>0</v>
      </c>
      <c r="BN76" s="51" t="n">
        <v>0</v>
      </c>
      <c r="BO76" s="51" t="n">
        <v>3</v>
      </c>
      <c r="BP76" s="51" t="n">
        <v>3</v>
      </c>
      <c r="BQ76" s="51" t="n">
        <v>0</v>
      </c>
      <c r="BR76" s="51" t="n">
        <v>0</v>
      </c>
      <c r="BS76" s="51" t="n">
        <v>0</v>
      </c>
      <c r="BT76" s="51" t="n">
        <v>0</v>
      </c>
      <c r="BU76" s="51" t="n">
        <v>0</v>
      </c>
      <c r="BV76" s="51" t="n">
        <v>0</v>
      </c>
      <c r="BW76" s="51" t="n">
        <v>2</v>
      </c>
      <c r="BX76" s="51" t="n">
        <v>2</v>
      </c>
      <c r="BY76" s="51" t="n">
        <v>0</v>
      </c>
      <c r="BZ76" s="51" t="n">
        <v>0</v>
      </c>
      <c r="CA76" s="51" t="n">
        <v>0</v>
      </c>
      <c r="CB76" s="51" t="n">
        <v>0</v>
      </c>
      <c r="CC76" s="51" t="n">
        <v>0</v>
      </c>
      <c r="CD76" s="51" t="n">
        <v>0</v>
      </c>
      <c r="CE76" s="52"/>
    </row>
    <row r="77" s="49" customFormat="true" ht="31.5" hidden="false" customHeight="false" outlineLevel="0" collapsed="false">
      <c r="B77" s="50" t="s">
        <v>106</v>
      </c>
      <c r="C77" s="51" t="n">
        <v>1335</v>
      </c>
      <c r="D77" s="51" t="n">
        <v>1153</v>
      </c>
      <c r="E77" s="51" t="n">
        <v>38</v>
      </c>
      <c r="F77" s="51" t="n">
        <v>1</v>
      </c>
      <c r="G77" s="51" t="n">
        <v>103</v>
      </c>
      <c r="H77" s="51" t="n">
        <v>37</v>
      </c>
      <c r="I77" s="51" t="n">
        <v>3</v>
      </c>
      <c r="J77" s="51" t="n">
        <v>0</v>
      </c>
      <c r="K77" s="51" t="n">
        <v>125</v>
      </c>
      <c r="L77" s="51" t="n">
        <v>112</v>
      </c>
      <c r="M77" s="51" t="n">
        <v>5</v>
      </c>
      <c r="N77" s="51" t="n">
        <v>0</v>
      </c>
      <c r="O77" s="51" t="n">
        <v>7</v>
      </c>
      <c r="P77" s="51" t="n">
        <v>1</v>
      </c>
      <c r="Q77" s="51" t="n">
        <v>0</v>
      </c>
      <c r="R77" s="51" t="n">
        <v>0</v>
      </c>
      <c r="S77" s="51" t="n">
        <v>229</v>
      </c>
      <c r="T77" s="51" t="n">
        <v>193</v>
      </c>
      <c r="U77" s="51" t="n">
        <v>7</v>
      </c>
      <c r="V77" s="51" t="n">
        <v>0</v>
      </c>
      <c r="W77" s="51" t="n">
        <v>20</v>
      </c>
      <c r="X77" s="51" t="n">
        <v>9</v>
      </c>
      <c r="Y77" s="51" t="n">
        <v>0</v>
      </c>
      <c r="Z77" s="51" t="n">
        <v>0</v>
      </c>
      <c r="AA77" s="51" t="n">
        <v>232</v>
      </c>
      <c r="AB77" s="51" t="n">
        <v>183</v>
      </c>
      <c r="AC77" s="51" t="n">
        <v>9</v>
      </c>
      <c r="AD77" s="51" t="n">
        <v>0</v>
      </c>
      <c r="AE77" s="51" t="n">
        <v>25</v>
      </c>
      <c r="AF77" s="51" t="n">
        <v>13</v>
      </c>
      <c r="AG77" s="51" t="n">
        <v>2</v>
      </c>
      <c r="AH77" s="51" t="n">
        <v>0</v>
      </c>
      <c r="AI77" s="51" t="n">
        <v>227</v>
      </c>
      <c r="AJ77" s="51" t="n">
        <v>197</v>
      </c>
      <c r="AK77" s="51" t="n">
        <v>6</v>
      </c>
      <c r="AL77" s="51" t="n">
        <v>1</v>
      </c>
      <c r="AM77" s="51" t="n">
        <v>18</v>
      </c>
      <c r="AN77" s="51" t="n">
        <v>5</v>
      </c>
      <c r="AO77" s="51" t="n">
        <v>0</v>
      </c>
      <c r="AP77" s="51" t="n">
        <v>0</v>
      </c>
      <c r="AQ77" s="51" t="n">
        <v>145</v>
      </c>
      <c r="AR77" s="51" t="n">
        <v>125</v>
      </c>
      <c r="AS77" s="51" t="n">
        <v>2</v>
      </c>
      <c r="AT77" s="51" t="n">
        <v>0</v>
      </c>
      <c r="AU77" s="51" t="n">
        <v>13</v>
      </c>
      <c r="AV77" s="51" t="n">
        <v>5</v>
      </c>
      <c r="AW77" s="51" t="n">
        <v>0</v>
      </c>
      <c r="AX77" s="51" t="n">
        <v>0</v>
      </c>
      <c r="AY77" s="51" t="n">
        <v>216</v>
      </c>
      <c r="AZ77" s="51" t="n">
        <v>189</v>
      </c>
      <c r="BA77" s="51" t="n">
        <v>7</v>
      </c>
      <c r="BB77" s="51" t="n">
        <v>0</v>
      </c>
      <c r="BC77" s="51" t="n">
        <v>17</v>
      </c>
      <c r="BD77" s="51" t="n">
        <v>2</v>
      </c>
      <c r="BE77" s="51" t="n">
        <v>1</v>
      </c>
      <c r="BF77" s="51" t="n">
        <v>0</v>
      </c>
      <c r="BG77" s="51" t="n">
        <v>108</v>
      </c>
      <c r="BH77" s="51" t="n">
        <v>102</v>
      </c>
      <c r="BI77" s="51" t="n">
        <v>2</v>
      </c>
      <c r="BJ77" s="51" t="n">
        <v>0</v>
      </c>
      <c r="BK77" s="51" t="n">
        <v>3</v>
      </c>
      <c r="BL77" s="51" t="n">
        <v>1</v>
      </c>
      <c r="BM77" s="51" t="n">
        <v>0</v>
      </c>
      <c r="BN77" s="51" t="n">
        <v>0</v>
      </c>
      <c r="BO77" s="51" t="n">
        <v>40</v>
      </c>
      <c r="BP77" s="51" t="n">
        <v>39</v>
      </c>
      <c r="BQ77" s="51" t="n">
        <v>0</v>
      </c>
      <c r="BR77" s="51" t="n">
        <v>0</v>
      </c>
      <c r="BS77" s="51" t="n">
        <v>0</v>
      </c>
      <c r="BT77" s="51" t="n">
        <v>1</v>
      </c>
      <c r="BU77" s="51" t="n">
        <v>0</v>
      </c>
      <c r="BV77" s="51" t="n">
        <v>0</v>
      </c>
      <c r="BW77" s="51" t="n">
        <v>13</v>
      </c>
      <c r="BX77" s="51" t="n">
        <v>13</v>
      </c>
      <c r="BY77" s="51" t="n">
        <v>0</v>
      </c>
      <c r="BZ77" s="51" t="n">
        <v>0</v>
      </c>
      <c r="CA77" s="51" t="n">
        <v>0</v>
      </c>
      <c r="CB77" s="51" t="n">
        <v>0</v>
      </c>
      <c r="CC77" s="51" t="n">
        <v>0</v>
      </c>
      <c r="CD77" s="51" t="n">
        <v>0</v>
      </c>
      <c r="CE77" s="52"/>
    </row>
    <row r="78" s="49" customFormat="true" ht="15.75" hidden="false" customHeight="false" outlineLevel="0" collapsed="false">
      <c r="B78" s="50" t="s">
        <v>107</v>
      </c>
      <c r="C78" s="51" t="n">
        <v>190</v>
      </c>
      <c r="D78" s="51" t="n">
        <v>167</v>
      </c>
      <c r="E78" s="51" t="n">
        <v>10</v>
      </c>
      <c r="F78" s="51" t="n">
        <v>1</v>
      </c>
      <c r="G78" s="51" t="n">
        <v>8</v>
      </c>
      <c r="H78" s="51" t="n">
        <v>4</v>
      </c>
      <c r="I78" s="51" t="n">
        <v>0</v>
      </c>
      <c r="J78" s="51" t="n">
        <v>0</v>
      </c>
      <c r="K78" s="51" t="n">
        <v>17</v>
      </c>
      <c r="L78" s="51" t="n">
        <v>14</v>
      </c>
      <c r="M78" s="51" t="n">
        <v>1</v>
      </c>
      <c r="N78" s="51" t="n">
        <v>0</v>
      </c>
      <c r="O78" s="51" t="n">
        <v>1</v>
      </c>
      <c r="P78" s="51" t="n">
        <v>1</v>
      </c>
      <c r="Q78" s="51" t="n">
        <v>0</v>
      </c>
      <c r="R78" s="51" t="n">
        <v>0</v>
      </c>
      <c r="S78" s="51" t="n">
        <v>36</v>
      </c>
      <c r="T78" s="51" t="n">
        <v>31</v>
      </c>
      <c r="U78" s="51" t="n">
        <v>3</v>
      </c>
      <c r="V78" s="51" t="n">
        <v>0</v>
      </c>
      <c r="W78" s="51" t="n">
        <v>0</v>
      </c>
      <c r="X78" s="51" t="n">
        <v>2</v>
      </c>
      <c r="Y78" s="51" t="n">
        <v>0</v>
      </c>
      <c r="Z78" s="51" t="n">
        <v>0</v>
      </c>
      <c r="AA78" s="51" t="n">
        <v>28</v>
      </c>
      <c r="AB78" s="51" t="n">
        <v>24</v>
      </c>
      <c r="AC78" s="51" t="n">
        <v>1</v>
      </c>
      <c r="AD78" s="51" t="n">
        <v>1</v>
      </c>
      <c r="AE78" s="51" t="n">
        <v>2</v>
      </c>
      <c r="AF78" s="51" t="n">
        <v>0</v>
      </c>
      <c r="AG78" s="51" t="n">
        <v>0</v>
      </c>
      <c r="AH78" s="51" t="n">
        <v>0</v>
      </c>
      <c r="AI78" s="51" t="n">
        <v>35</v>
      </c>
      <c r="AJ78" s="51" t="n">
        <v>32</v>
      </c>
      <c r="AK78" s="51" t="n">
        <v>1</v>
      </c>
      <c r="AL78" s="51" t="n">
        <v>0</v>
      </c>
      <c r="AM78" s="51" t="n">
        <v>2</v>
      </c>
      <c r="AN78" s="51" t="n">
        <v>0</v>
      </c>
      <c r="AO78" s="51" t="n">
        <v>0</v>
      </c>
      <c r="AP78" s="51" t="n">
        <v>0</v>
      </c>
      <c r="AQ78" s="51" t="n">
        <v>31</v>
      </c>
      <c r="AR78" s="51" t="n">
        <v>28</v>
      </c>
      <c r="AS78" s="51" t="n">
        <v>1</v>
      </c>
      <c r="AT78" s="51" t="n">
        <v>0</v>
      </c>
      <c r="AU78" s="51" t="n">
        <v>1</v>
      </c>
      <c r="AV78" s="51" t="n">
        <v>1</v>
      </c>
      <c r="AW78" s="51" t="n">
        <v>0</v>
      </c>
      <c r="AX78" s="51" t="n">
        <v>0</v>
      </c>
      <c r="AY78" s="51" t="n">
        <v>28</v>
      </c>
      <c r="AZ78" s="51" t="n">
        <v>24</v>
      </c>
      <c r="BA78" s="51" t="n">
        <v>3</v>
      </c>
      <c r="BB78" s="51" t="n">
        <v>0</v>
      </c>
      <c r="BC78" s="51" t="n">
        <v>1</v>
      </c>
      <c r="BD78" s="51" t="n">
        <v>0</v>
      </c>
      <c r="BE78" s="51" t="n">
        <v>0</v>
      </c>
      <c r="BF78" s="51" t="n">
        <v>0</v>
      </c>
      <c r="BG78" s="51" t="n">
        <v>9</v>
      </c>
      <c r="BH78" s="51" t="n">
        <v>9</v>
      </c>
      <c r="BI78" s="51" t="n">
        <v>0</v>
      </c>
      <c r="BJ78" s="51" t="n">
        <v>0</v>
      </c>
      <c r="BK78" s="51" t="n">
        <v>0</v>
      </c>
      <c r="BL78" s="51" t="n">
        <v>0</v>
      </c>
      <c r="BM78" s="51" t="n">
        <v>0</v>
      </c>
      <c r="BN78" s="51" t="n">
        <v>0</v>
      </c>
      <c r="BO78" s="51" t="n">
        <v>6</v>
      </c>
      <c r="BP78" s="51" t="n">
        <v>5</v>
      </c>
      <c r="BQ78" s="51" t="n">
        <v>0</v>
      </c>
      <c r="BR78" s="51" t="n">
        <v>0</v>
      </c>
      <c r="BS78" s="51" t="n">
        <v>1</v>
      </c>
      <c r="BT78" s="51" t="n">
        <v>0</v>
      </c>
      <c r="BU78" s="51" t="n">
        <v>0</v>
      </c>
      <c r="BV78" s="51" t="n">
        <v>0</v>
      </c>
      <c r="BW78" s="51" t="n">
        <v>0</v>
      </c>
      <c r="BX78" s="51" t="n">
        <v>0</v>
      </c>
      <c r="BY78" s="51" t="n">
        <v>0</v>
      </c>
      <c r="BZ78" s="51" t="n">
        <v>0</v>
      </c>
      <c r="CA78" s="51" t="n">
        <v>0</v>
      </c>
      <c r="CB78" s="51" t="n">
        <v>0</v>
      </c>
      <c r="CC78" s="51" t="n">
        <v>0</v>
      </c>
      <c r="CD78" s="51" t="n">
        <v>0</v>
      </c>
      <c r="CE78" s="52"/>
    </row>
    <row r="79" s="49" customFormat="true" ht="31.5" hidden="false" customHeight="false" outlineLevel="0" collapsed="false">
      <c r="B79" s="50" t="s">
        <v>108</v>
      </c>
      <c r="C79" s="51" t="n">
        <v>174</v>
      </c>
      <c r="D79" s="51" t="n">
        <v>156</v>
      </c>
      <c r="E79" s="51" t="n">
        <v>9</v>
      </c>
      <c r="F79" s="51" t="n">
        <v>0</v>
      </c>
      <c r="G79" s="51" t="n">
        <v>3</v>
      </c>
      <c r="H79" s="51" t="n">
        <v>5</v>
      </c>
      <c r="I79" s="51" t="n">
        <v>1</v>
      </c>
      <c r="J79" s="51" t="n">
        <v>0</v>
      </c>
      <c r="K79" s="51" t="n">
        <v>15</v>
      </c>
      <c r="L79" s="51" t="n">
        <v>15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30</v>
      </c>
      <c r="T79" s="51" t="n">
        <v>26</v>
      </c>
      <c r="U79" s="51" t="n">
        <v>2</v>
      </c>
      <c r="V79" s="51" t="n">
        <v>0</v>
      </c>
      <c r="W79" s="51" t="n">
        <v>0</v>
      </c>
      <c r="X79" s="51" t="n">
        <v>2</v>
      </c>
      <c r="Y79" s="51" t="n">
        <v>0</v>
      </c>
      <c r="Z79" s="51" t="n">
        <v>0</v>
      </c>
      <c r="AA79" s="51" t="n">
        <v>21</v>
      </c>
      <c r="AB79" s="51" t="n">
        <v>19</v>
      </c>
      <c r="AC79" s="51" t="n">
        <v>2</v>
      </c>
      <c r="AD79" s="51" t="n">
        <v>0</v>
      </c>
      <c r="AE79" s="51" t="n">
        <v>0</v>
      </c>
      <c r="AF79" s="51" t="n">
        <v>0</v>
      </c>
      <c r="AG79" s="51" t="n">
        <v>0</v>
      </c>
      <c r="AH79" s="51" t="n">
        <v>0</v>
      </c>
      <c r="AI79" s="51" t="n">
        <v>28</v>
      </c>
      <c r="AJ79" s="51" t="n">
        <v>22</v>
      </c>
      <c r="AK79" s="51" t="n">
        <v>3</v>
      </c>
      <c r="AL79" s="51" t="n">
        <v>0</v>
      </c>
      <c r="AM79" s="51" t="n">
        <v>1</v>
      </c>
      <c r="AN79" s="51" t="n">
        <v>1</v>
      </c>
      <c r="AO79" s="51" t="n">
        <v>1</v>
      </c>
      <c r="AP79" s="51" t="n">
        <v>0</v>
      </c>
      <c r="AQ79" s="51" t="n">
        <v>24</v>
      </c>
      <c r="AR79" s="51" t="n">
        <v>22</v>
      </c>
      <c r="AS79" s="51" t="n">
        <v>1</v>
      </c>
      <c r="AT79" s="51" t="n">
        <v>0</v>
      </c>
      <c r="AU79" s="51" t="n">
        <v>1</v>
      </c>
      <c r="AV79" s="51" t="n">
        <v>0</v>
      </c>
      <c r="AW79" s="51" t="n">
        <v>0</v>
      </c>
      <c r="AX79" s="51" t="n">
        <v>0</v>
      </c>
      <c r="AY79" s="51" t="n">
        <v>30</v>
      </c>
      <c r="AZ79" s="51" t="n">
        <v>27</v>
      </c>
      <c r="BA79" s="51" t="n">
        <v>1</v>
      </c>
      <c r="BB79" s="51" t="n">
        <v>0</v>
      </c>
      <c r="BC79" s="51" t="n">
        <v>1</v>
      </c>
      <c r="BD79" s="51" t="n">
        <v>1</v>
      </c>
      <c r="BE79" s="51" t="n">
        <v>0</v>
      </c>
      <c r="BF79" s="51" t="n">
        <v>0</v>
      </c>
      <c r="BG79" s="51" t="n">
        <v>20</v>
      </c>
      <c r="BH79" s="51" t="n">
        <v>19</v>
      </c>
      <c r="BI79" s="51" t="n">
        <v>0</v>
      </c>
      <c r="BJ79" s="51" t="n">
        <v>0</v>
      </c>
      <c r="BK79" s="51" t="n">
        <v>0</v>
      </c>
      <c r="BL79" s="51" t="n">
        <v>1</v>
      </c>
      <c r="BM79" s="51" t="n">
        <v>0</v>
      </c>
      <c r="BN79" s="51" t="n">
        <v>0</v>
      </c>
      <c r="BO79" s="51" t="n">
        <v>6</v>
      </c>
      <c r="BP79" s="51" t="n">
        <v>6</v>
      </c>
      <c r="BQ79" s="51" t="n">
        <v>0</v>
      </c>
      <c r="BR79" s="51" t="n">
        <v>0</v>
      </c>
      <c r="BS79" s="51" t="n">
        <v>0</v>
      </c>
      <c r="BT79" s="51" t="n">
        <v>0</v>
      </c>
      <c r="BU79" s="51" t="n">
        <v>0</v>
      </c>
      <c r="BV79" s="51" t="n">
        <v>0</v>
      </c>
      <c r="BW79" s="51" t="n">
        <v>0</v>
      </c>
      <c r="BX79" s="51" t="n">
        <v>0</v>
      </c>
      <c r="BY79" s="51" t="n">
        <v>0</v>
      </c>
      <c r="BZ79" s="51" t="n">
        <v>0</v>
      </c>
      <c r="CA79" s="51" t="n">
        <v>0</v>
      </c>
      <c r="CB79" s="51" t="n">
        <v>0</v>
      </c>
      <c r="CC79" s="51" t="n">
        <v>0</v>
      </c>
      <c r="CD79" s="51" t="n">
        <v>0</v>
      </c>
      <c r="CE79" s="52"/>
    </row>
    <row r="80" s="49" customFormat="true" ht="31.5" hidden="false" customHeight="false" outlineLevel="0" collapsed="false">
      <c r="B80" s="50" t="s">
        <v>109</v>
      </c>
      <c r="C80" s="51" t="n">
        <v>6241</v>
      </c>
      <c r="D80" s="51" t="n">
        <v>4774</v>
      </c>
      <c r="E80" s="51" t="n">
        <v>422</v>
      </c>
      <c r="F80" s="51" t="n">
        <v>44</v>
      </c>
      <c r="G80" s="51" t="n">
        <v>624</v>
      </c>
      <c r="H80" s="51" t="n">
        <v>352</v>
      </c>
      <c r="I80" s="51" t="n">
        <v>22</v>
      </c>
      <c r="J80" s="51" t="n">
        <v>3</v>
      </c>
      <c r="K80" s="51" t="n">
        <v>372</v>
      </c>
      <c r="L80" s="51" t="n">
        <v>313</v>
      </c>
      <c r="M80" s="51" t="n">
        <v>10</v>
      </c>
      <c r="N80" s="51" t="n">
        <v>1</v>
      </c>
      <c r="O80" s="51" t="n">
        <v>31</v>
      </c>
      <c r="P80" s="51" t="n">
        <v>17</v>
      </c>
      <c r="Q80" s="51" t="n">
        <v>0</v>
      </c>
      <c r="R80" s="51" t="n">
        <v>0</v>
      </c>
      <c r="S80" s="51" t="n">
        <v>770</v>
      </c>
      <c r="T80" s="51" t="n">
        <v>575</v>
      </c>
      <c r="U80" s="51" t="n">
        <v>39</v>
      </c>
      <c r="V80" s="51" t="n">
        <v>7</v>
      </c>
      <c r="W80" s="51" t="n">
        <v>96</v>
      </c>
      <c r="X80" s="51" t="n">
        <v>51</v>
      </c>
      <c r="Y80" s="51" t="n">
        <v>2</v>
      </c>
      <c r="Z80" s="51" t="n">
        <v>0</v>
      </c>
      <c r="AA80" s="51" t="n">
        <v>876</v>
      </c>
      <c r="AB80" s="51" t="n">
        <v>575</v>
      </c>
      <c r="AC80" s="51" t="n">
        <v>66</v>
      </c>
      <c r="AD80" s="51" t="n">
        <v>3</v>
      </c>
      <c r="AE80" s="51" t="n">
        <v>145</v>
      </c>
      <c r="AF80" s="51" t="n">
        <v>82</v>
      </c>
      <c r="AG80" s="51" t="n">
        <v>5</v>
      </c>
      <c r="AH80" s="51" t="n">
        <v>0</v>
      </c>
      <c r="AI80" s="51" t="n">
        <v>1063</v>
      </c>
      <c r="AJ80" s="51" t="n">
        <v>744</v>
      </c>
      <c r="AK80" s="51" t="n">
        <v>86</v>
      </c>
      <c r="AL80" s="51" t="n">
        <v>13</v>
      </c>
      <c r="AM80" s="51" t="n">
        <v>142</v>
      </c>
      <c r="AN80" s="51" t="n">
        <v>69</v>
      </c>
      <c r="AO80" s="51" t="n">
        <v>7</v>
      </c>
      <c r="AP80" s="51" t="n">
        <v>2</v>
      </c>
      <c r="AQ80" s="51" t="n">
        <v>1095</v>
      </c>
      <c r="AR80" s="51" t="n">
        <v>807</v>
      </c>
      <c r="AS80" s="51" t="n">
        <v>96</v>
      </c>
      <c r="AT80" s="51" t="n">
        <v>10</v>
      </c>
      <c r="AU80" s="51" t="n">
        <v>115</v>
      </c>
      <c r="AV80" s="51" t="n">
        <v>64</v>
      </c>
      <c r="AW80" s="51" t="n">
        <v>3</v>
      </c>
      <c r="AX80" s="51" t="n">
        <v>0</v>
      </c>
      <c r="AY80" s="51" t="n">
        <v>1401</v>
      </c>
      <c r="AZ80" s="51" t="n">
        <v>1171</v>
      </c>
      <c r="BA80" s="51" t="n">
        <v>85</v>
      </c>
      <c r="BB80" s="51" t="n">
        <v>5</v>
      </c>
      <c r="BC80" s="51" t="n">
        <v>80</v>
      </c>
      <c r="BD80" s="51" t="n">
        <v>56</v>
      </c>
      <c r="BE80" s="51" t="n">
        <v>3</v>
      </c>
      <c r="BF80" s="51" t="n">
        <v>1</v>
      </c>
      <c r="BG80" s="51" t="n">
        <v>494</v>
      </c>
      <c r="BH80" s="51" t="n">
        <v>425</v>
      </c>
      <c r="BI80" s="51" t="n">
        <v>37</v>
      </c>
      <c r="BJ80" s="51" t="n">
        <v>5</v>
      </c>
      <c r="BK80" s="51" t="n">
        <v>14</v>
      </c>
      <c r="BL80" s="51" t="n">
        <v>11</v>
      </c>
      <c r="BM80" s="51" t="n">
        <v>2</v>
      </c>
      <c r="BN80" s="51" t="n">
        <v>0</v>
      </c>
      <c r="BO80" s="51" t="n">
        <v>117</v>
      </c>
      <c r="BP80" s="51" t="n">
        <v>112</v>
      </c>
      <c r="BQ80" s="51" t="n">
        <v>2</v>
      </c>
      <c r="BR80" s="51" t="n">
        <v>0</v>
      </c>
      <c r="BS80" s="51" t="n">
        <v>1</v>
      </c>
      <c r="BT80" s="51" t="n">
        <v>2</v>
      </c>
      <c r="BU80" s="51" t="n">
        <v>0</v>
      </c>
      <c r="BV80" s="51" t="n">
        <v>0</v>
      </c>
      <c r="BW80" s="51" t="n">
        <v>53</v>
      </c>
      <c r="BX80" s="51" t="n">
        <v>52</v>
      </c>
      <c r="BY80" s="51" t="n">
        <v>1</v>
      </c>
      <c r="BZ80" s="51" t="n">
        <v>0</v>
      </c>
      <c r="CA80" s="51" t="n">
        <v>0</v>
      </c>
      <c r="CB80" s="51" t="n">
        <v>0</v>
      </c>
      <c r="CC80" s="51" t="n">
        <v>0</v>
      </c>
      <c r="CD80" s="51" t="n">
        <v>0</v>
      </c>
      <c r="CE80" s="52"/>
    </row>
    <row r="81" s="49" customFormat="true" ht="31.5" hidden="false" customHeight="false" outlineLevel="0" collapsed="false">
      <c r="B81" s="50" t="s">
        <v>110</v>
      </c>
      <c r="C81" s="51" t="n">
        <v>16</v>
      </c>
      <c r="D81" s="51" t="n">
        <v>15</v>
      </c>
      <c r="E81" s="51" t="n">
        <v>1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1</v>
      </c>
      <c r="L81" s="51" t="n">
        <v>0</v>
      </c>
      <c r="M81" s="51" t="n">
        <v>1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3</v>
      </c>
      <c r="T81" s="51" t="n">
        <v>3</v>
      </c>
      <c r="U81" s="51" t="n">
        <v>0</v>
      </c>
      <c r="V81" s="51" t="n">
        <v>0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2</v>
      </c>
      <c r="AB81" s="51" t="n">
        <v>2</v>
      </c>
      <c r="AC81" s="51" t="n">
        <v>0</v>
      </c>
      <c r="AD81" s="51" t="n">
        <v>0</v>
      </c>
      <c r="AE81" s="51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</v>
      </c>
      <c r="AM81" s="51" t="n">
        <v>0</v>
      </c>
      <c r="AN81" s="51" t="n">
        <v>0</v>
      </c>
      <c r="AO81" s="51" t="n">
        <v>0</v>
      </c>
      <c r="AP81" s="51" t="n">
        <v>0</v>
      </c>
      <c r="AQ81" s="51" t="n">
        <v>2</v>
      </c>
      <c r="AR81" s="51" t="n">
        <v>2</v>
      </c>
      <c r="AS81" s="51" t="n">
        <v>0</v>
      </c>
      <c r="AT81" s="51" t="n">
        <v>0</v>
      </c>
      <c r="AU81" s="51" t="n">
        <v>0</v>
      </c>
      <c r="AV81" s="51" t="n">
        <v>0</v>
      </c>
      <c r="AW81" s="51" t="n">
        <v>0</v>
      </c>
      <c r="AX81" s="51" t="n">
        <v>0</v>
      </c>
      <c r="AY81" s="51" t="n">
        <v>6</v>
      </c>
      <c r="AZ81" s="51" t="n">
        <v>6</v>
      </c>
      <c r="BA81" s="51" t="n">
        <v>0</v>
      </c>
      <c r="BB81" s="51" t="n">
        <v>0</v>
      </c>
      <c r="BC81" s="51" t="n">
        <v>0</v>
      </c>
      <c r="BD81" s="51" t="n">
        <v>0</v>
      </c>
      <c r="BE81" s="51" t="n">
        <v>0</v>
      </c>
      <c r="BF81" s="51" t="n">
        <v>0</v>
      </c>
      <c r="BG81" s="51" t="n">
        <v>2</v>
      </c>
      <c r="BH81" s="51" t="n">
        <v>2</v>
      </c>
      <c r="BI81" s="51" t="n">
        <v>0</v>
      </c>
      <c r="BJ81" s="51" t="n">
        <v>0</v>
      </c>
      <c r="BK81" s="51" t="n">
        <v>0</v>
      </c>
      <c r="BL81" s="51" t="n">
        <v>0</v>
      </c>
      <c r="BM81" s="51" t="n">
        <v>0</v>
      </c>
      <c r="BN81" s="51" t="n">
        <v>0</v>
      </c>
      <c r="BO81" s="51" t="n">
        <v>0</v>
      </c>
      <c r="BP81" s="51" t="n">
        <v>0</v>
      </c>
      <c r="BQ81" s="51" t="n">
        <v>0</v>
      </c>
      <c r="BR81" s="51" t="n">
        <v>0</v>
      </c>
      <c r="BS81" s="51" t="n">
        <v>0</v>
      </c>
      <c r="BT81" s="51" t="n">
        <v>0</v>
      </c>
      <c r="BU81" s="51" t="n">
        <v>0</v>
      </c>
      <c r="BV81" s="51" t="n">
        <v>0</v>
      </c>
      <c r="BW81" s="51" t="n">
        <v>0</v>
      </c>
      <c r="BX81" s="51" t="n">
        <v>0</v>
      </c>
      <c r="BY81" s="51" t="n">
        <v>0</v>
      </c>
      <c r="BZ81" s="51" t="n">
        <v>0</v>
      </c>
      <c r="CA81" s="51" t="n">
        <v>0</v>
      </c>
      <c r="CB81" s="51" t="n">
        <v>0</v>
      </c>
      <c r="CC81" s="51" t="n">
        <v>0</v>
      </c>
      <c r="CD81" s="51" t="n">
        <v>0</v>
      </c>
      <c r="CE81" s="52"/>
    </row>
    <row r="82" s="49" customFormat="true" ht="15.75" hidden="false" customHeight="false" outlineLevel="0" collapsed="false">
      <c r="B82" s="50" t="s">
        <v>111</v>
      </c>
      <c r="C82" s="51" t="n">
        <v>35</v>
      </c>
      <c r="D82" s="51" t="n">
        <v>18</v>
      </c>
      <c r="E82" s="51" t="n">
        <v>4</v>
      </c>
      <c r="F82" s="51" t="n">
        <v>0</v>
      </c>
      <c r="G82" s="51" t="n">
        <v>2</v>
      </c>
      <c r="H82" s="51" t="n">
        <v>1</v>
      </c>
      <c r="I82" s="51" t="n">
        <v>10</v>
      </c>
      <c r="J82" s="51" t="n">
        <v>0</v>
      </c>
      <c r="K82" s="51" t="n">
        <v>9</v>
      </c>
      <c r="L82" s="51" t="n">
        <v>7</v>
      </c>
      <c r="M82" s="51" t="n">
        <v>0</v>
      </c>
      <c r="N82" s="51" t="n">
        <v>0</v>
      </c>
      <c r="O82" s="51" t="n">
        <v>2</v>
      </c>
      <c r="P82" s="51" t="n">
        <v>0</v>
      </c>
      <c r="Q82" s="51" t="n">
        <v>0</v>
      </c>
      <c r="R82" s="51" t="n">
        <v>0</v>
      </c>
      <c r="S82" s="51" t="n">
        <v>6</v>
      </c>
      <c r="T82" s="51" t="n">
        <v>4</v>
      </c>
      <c r="U82" s="51" t="n">
        <v>1</v>
      </c>
      <c r="V82" s="51" t="n">
        <v>0</v>
      </c>
      <c r="W82" s="51" t="n">
        <v>0</v>
      </c>
      <c r="X82" s="51" t="n">
        <v>0</v>
      </c>
      <c r="Y82" s="51" t="n">
        <v>1</v>
      </c>
      <c r="Z82" s="51" t="n">
        <v>0</v>
      </c>
      <c r="AA82" s="51" t="n">
        <v>7</v>
      </c>
      <c r="AB82" s="51" t="n">
        <v>1</v>
      </c>
      <c r="AC82" s="51" t="n">
        <v>2</v>
      </c>
      <c r="AD82" s="51" t="n">
        <v>0</v>
      </c>
      <c r="AE82" s="51" t="n">
        <v>0</v>
      </c>
      <c r="AF82" s="51" t="n">
        <v>0</v>
      </c>
      <c r="AG82" s="51" t="n">
        <v>4</v>
      </c>
      <c r="AH82" s="51" t="n">
        <v>0</v>
      </c>
      <c r="AI82" s="51" t="n">
        <v>2</v>
      </c>
      <c r="AJ82" s="51" t="n">
        <v>1</v>
      </c>
      <c r="AK82" s="51" t="n">
        <v>0</v>
      </c>
      <c r="AL82" s="51" t="n">
        <v>0</v>
      </c>
      <c r="AM82" s="51" t="n">
        <v>0</v>
      </c>
      <c r="AN82" s="51" t="n">
        <v>0</v>
      </c>
      <c r="AO82" s="51" t="n">
        <v>1</v>
      </c>
      <c r="AP82" s="51" t="n">
        <v>0</v>
      </c>
      <c r="AQ82" s="51" t="n">
        <v>6</v>
      </c>
      <c r="AR82" s="51" t="n">
        <v>2</v>
      </c>
      <c r="AS82" s="51" t="n">
        <v>1</v>
      </c>
      <c r="AT82" s="51" t="n">
        <v>0</v>
      </c>
      <c r="AU82" s="51" t="n">
        <v>0</v>
      </c>
      <c r="AV82" s="51" t="n">
        <v>0</v>
      </c>
      <c r="AW82" s="51" t="n">
        <v>3</v>
      </c>
      <c r="AX82" s="51" t="n">
        <v>0</v>
      </c>
      <c r="AY82" s="51" t="n">
        <v>2</v>
      </c>
      <c r="AZ82" s="51" t="n">
        <v>0</v>
      </c>
      <c r="BA82" s="51" t="n">
        <v>0</v>
      </c>
      <c r="BB82" s="51" t="n">
        <v>0</v>
      </c>
      <c r="BC82" s="51" t="n">
        <v>0</v>
      </c>
      <c r="BD82" s="51" t="n">
        <v>1</v>
      </c>
      <c r="BE82" s="51" t="n">
        <v>1</v>
      </c>
      <c r="BF82" s="51" t="n">
        <v>0</v>
      </c>
      <c r="BG82" s="51" t="n">
        <v>1</v>
      </c>
      <c r="BH82" s="51" t="n">
        <v>1</v>
      </c>
      <c r="BI82" s="51" t="n">
        <v>0</v>
      </c>
      <c r="BJ82" s="51" t="n">
        <v>0</v>
      </c>
      <c r="BK82" s="51" t="n">
        <v>0</v>
      </c>
      <c r="BL82" s="51" t="n">
        <v>0</v>
      </c>
      <c r="BM82" s="51" t="n">
        <v>0</v>
      </c>
      <c r="BN82" s="51" t="n">
        <v>0</v>
      </c>
      <c r="BO82" s="51" t="n">
        <v>1</v>
      </c>
      <c r="BP82" s="51" t="n">
        <v>1</v>
      </c>
      <c r="BQ82" s="51" t="n">
        <v>0</v>
      </c>
      <c r="BR82" s="51" t="n">
        <v>0</v>
      </c>
      <c r="BS82" s="51" t="n">
        <v>0</v>
      </c>
      <c r="BT82" s="51" t="n">
        <v>0</v>
      </c>
      <c r="BU82" s="51" t="n">
        <v>0</v>
      </c>
      <c r="BV82" s="51" t="n">
        <v>0</v>
      </c>
      <c r="BW82" s="51" t="n">
        <v>1</v>
      </c>
      <c r="BX82" s="51" t="n">
        <v>1</v>
      </c>
      <c r="BY82" s="51" t="n">
        <v>0</v>
      </c>
      <c r="BZ82" s="51" t="n">
        <v>0</v>
      </c>
      <c r="CA82" s="51" t="n">
        <v>0</v>
      </c>
      <c r="CB82" s="51" t="n">
        <v>0</v>
      </c>
      <c r="CC82" s="51" t="n">
        <v>0</v>
      </c>
      <c r="CD82" s="51" t="n">
        <v>0</v>
      </c>
      <c r="CE82" s="52"/>
    </row>
    <row r="83" s="49" customFormat="true" ht="31.5" hidden="false" customHeight="false" outlineLevel="0" collapsed="false">
      <c r="B83" s="50" t="s">
        <v>112</v>
      </c>
      <c r="C83" s="51" t="n">
        <v>4</v>
      </c>
      <c r="D83" s="51" t="n">
        <v>4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3</v>
      </c>
      <c r="L83" s="51" t="n">
        <v>3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1</v>
      </c>
      <c r="T83" s="51" t="n">
        <v>1</v>
      </c>
      <c r="U83" s="51" t="n">
        <v>0</v>
      </c>
      <c r="V83" s="51" t="n">
        <v>0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51" t="n">
        <v>0</v>
      </c>
      <c r="AD83" s="51" t="n">
        <v>0</v>
      </c>
      <c r="AE83" s="51" t="n">
        <v>0</v>
      </c>
      <c r="AF83" s="51" t="n">
        <v>0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</v>
      </c>
      <c r="AM83" s="51" t="n">
        <v>0</v>
      </c>
      <c r="AN83" s="51" t="n">
        <v>0</v>
      </c>
      <c r="AO83" s="51" t="n">
        <v>0</v>
      </c>
      <c r="AP83" s="51" t="n">
        <v>0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0</v>
      </c>
      <c r="AW83" s="51" t="n">
        <v>0</v>
      </c>
      <c r="AX83" s="51" t="n">
        <v>0</v>
      </c>
      <c r="AY83" s="51" t="n">
        <v>0</v>
      </c>
      <c r="AZ83" s="51" t="n">
        <v>0</v>
      </c>
      <c r="BA83" s="51" t="n">
        <v>0</v>
      </c>
      <c r="BB83" s="51" t="n">
        <v>0</v>
      </c>
      <c r="BC83" s="51" t="n">
        <v>0</v>
      </c>
      <c r="BD83" s="51" t="n">
        <v>0</v>
      </c>
      <c r="BE83" s="51" t="n">
        <v>0</v>
      </c>
      <c r="BF83" s="51" t="n">
        <v>0</v>
      </c>
      <c r="BG83" s="51" t="n">
        <v>0</v>
      </c>
      <c r="BH83" s="51" t="n">
        <v>0</v>
      </c>
      <c r="BI83" s="51" t="n">
        <v>0</v>
      </c>
      <c r="BJ83" s="51" t="n">
        <v>0</v>
      </c>
      <c r="BK83" s="51" t="n">
        <v>0</v>
      </c>
      <c r="BL83" s="51" t="n">
        <v>0</v>
      </c>
      <c r="BM83" s="51" t="n">
        <v>0</v>
      </c>
      <c r="BN83" s="51" t="n">
        <v>0</v>
      </c>
      <c r="BO83" s="51" t="n">
        <v>0</v>
      </c>
      <c r="BP83" s="51" t="n">
        <v>0</v>
      </c>
      <c r="BQ83" s="51" t="n">
        <v>0</v>
      </c>
      <c r="BR83" s="51" t="n">
        <v>0</v>
      </c>
      <c r="BS83" s="51" t="n">
        <v>0</v>
      </c>
      <c r="BT83" s="51" t="n">
        <v>0</v>
      </c>
      <c r="BU83" s="51" t="n">
        <v>0</v>
      </c>
      <c r="BV83" s="51" t="n">
        <v>0</v>
      </c>
      <c r="BW83" s="51" t="n">
        <v>0</v>
      </c>
      <c r="BX83" s="51" t="n">
        <v>0</v>
      </c>
      <c r="BY83" s="51" t="n">
        <v>0</v>
      </c>
      <c r="BZ83" s="51" t="n">
        <v>0</v>
      </c>
      <c r="CA83" s="51" t="n">
        <v>0</v>
      </c>
      <c r="CB83" s="51" t="n">
        <v>0</v>
      </c>
      <c r="CC83" s="51" t="n">
        <v>0</v>
      </c>
      <c r="CD83" s="51" t="n">
        <v>0</v>
      </c>
      <c r="CE83" s="52"/>
    </row>
    <row r="84" s="49" customFormat="true" ht="31.5" hidden="false" customHeight="false" outlineLevel="0" collapsed="false">
      <c r="B84" s="50" t="s">
        <v>113</v>
      </c>
      <c r="C84" s="51" t="n">
        <v>28</v>
      </c>
      <c r="D84" s="51" t="n">
        <v>12</v>
      </c>
      <c r="E84" s="51" t="n">
        <v>3</v>
      </c>
      <c r="F84" s="51" t="n">
        <v>0</v>
      </c>
      <c r="G84" s="51" t="n">
        <v>2</v>
      </c>
      <c r="H84" s="51" t="n">
        <v>1</v>
      </c>
      <c r="I84" s="51" t="n">
        <v>10</v>
      </c>
      <c r="J84" s="51" t="n">
        <v>0</v>
      </c>
      <c r="K84" s="51" t="n">
        <v>6</v>
      </c>
      <c r="L84" s="51" t="n">
        <v>4</v>
      </c>
      <c r="M84" s="51" t="n">
        <v>0</v>
      </c>
      <c r="N84" s="51" t="n">
        <v>0</v>
      </c>
      <c r="O84" s="51" t="n">
        <v>2</v>
      </c>
      <c r="P84" s="51" t="n">
        <v>0</v>
      </c>
      <c r="Q84" s="51" t="n">
        <v>0</v>
      </c>
      <c r="R84" s="51" t="n">
        <v>0</v>
      </c>
      <c r="S84" s="51" t="n">
        <v>5</v>
      </c>
      <c r="T84" s="51" t="n">
        <v>3</v>
      </c>
      <c r="U84" s="51" t="n">
        <v>1</v>
      </c>
      <c r="V84" s="51" t="n">
        <v>0</v>
      </c>
      <c r="W84" s="51" t="n">
        <v>0</v>
      </c>
      <c r="X84" s="51" t="n">
        <v>0</v>
      </c>
      <c r="Y84" s="51" t="n">
        <v>1</v>
      </c>
      <c r="Z84" s="51" t="n">
        <v>0</v>
      </c>
      <c r="AA84" s="51" t="n">
        <v>5</v>
      </c>
      <c r="AB84" s="51" t="n">
        <v>0</v>
      </c>
      <c r="AC84" s="51" t="n">
        <v>1</v>
      </c>
      <c r="AD84" s="51" t="n">
        <v>0</v>
      </c>
      <c r="AE84" s="51" t="n">
        <v>0</v>
      </c>
      <c r="AF84" s="51" t="n">
        <v>0</v>
      </c>
      <c r="AG84" s="51" t="n">
        <v>4</v>
      </c>
      <c r="AH84" s="51" t="n">
        <v>0</v>
      </c>
      <c r="AI84" s="51" t="n">
        <v>2</v>
      </c>
      <c r="AJ84" s="51" t="n">
        <v>1</v>
      </c>
      <c r="AK84" s="51" t="n">
        <v>0</v>
      </c>
      <c r="AL84" s="51" t="n">
        <v>0</v>
      </c>
      <c r="AM84" s="51" t="n">
        <v>0</v>
      </c>
      <c r="AN84" s="51" t="n">
        <v>0</v>
      </c>
      <c r="AO84" s="51" t="n">
        <v>1</v>
      </c>
      <c r="AP84" s="51" t="n">
        <v>0</v>
      </c>
      <c r="AQ84" s="51" t="n">
        <v>5</v>
      </c>
      <c r="AR84" s="51" t="n">
        <v>1</v>
      </c>
      <c r="AS84" s="51" t="n">
        <v>1</v>
      </c>
      <c r="AT84" s="51" t="n">
        <v>0</v>
      </c>
      <c r="AU84" s="51" t="n">
        <v>0</v>
      </c>
      <c r="AV84" s="51" t="n">
        <v>0</v>
      </c>
      <c r="AW84" s="51" t="n">
        <v>3</v>
      </c>
      <c r="AX84" s="51" t="n">
        <v>0</v>
      </c>
      <c r="AY84" s="51" t="n">
        <v>2</v>
      </c>
      <c r="AZ84" s="51" t="n">
        <v>0</v>
      </c>
      <c r="BA84" s="51" t="n">
        <v>0</v>
      </c>
      <c r="BB84" s="51" t="n">
        <v>0</v>
      </c>
      <c r="BC84" s="51" t="n">
        <v>0</v>
      </c>
      <c r="BD84" s="51" t="n">
        <v>1</v>
      </c>
      <c r="BE84" s="51" t="n">
        <v>1</v>
      </c>
      <c r="BF84" s="51" t="n">
        <v>0</v>
      </c>
      <c r="BG84" s="51" t="n">
        <v>1</v>
      </c>
      <c r="BH84" s="51" t="n">
        <v>1</v>
      </c>
      <c r="BI84" s="51" t="n">
        <v>0</v>
      </c>
      <c r="BJ84" s="51" t="n">
        <v>0</v>
      </c>
      <c r="BK84" s="51" t="n">
        <v>0</v>
      </c>
      <c r="BL84" s="51" t="n">
        <v>0</v>
      </c>
      <c r="BM84" s="51" t="n">
        <v>0</v>
      </c>
      <c r="BN84" s="51" t="n">
        <v>0</v>
      </c>
      <c r="BO84" s="51" t="n">
        <v>1</v>
      </c>
      <c r="BP84" s="51" t="n">
        <v>1</v>
      </c>
      <c r="BQ84" s="51" t="n">
        <v>0</v>
      </c>
      <c r="BR84" s="51" t="n">
        <v>0</v>
      </c>
      <c r="BS84" s="51" t="n">
        <v>0</v>
      </c>
      <c r="BT84" s="51" t="n">
        <v>0</v>
      </c>
      <c r="BU84" s="51" t="n">
        <v>0</v>
      </c>
      <c r="BV84" s="51" t="n">
        <v>0</v>
      </c>
      <c r="BW84" s="51" t="n">
        <v>1</v>
      </c>
      <c r="BX84" s="51" t="n">
        <v>1</v>
      </c>
      <c r="BY84" s="51" t="n">
        <v>0</v>
      </c>
      <c r="BZ84" s="51" t="n">
        <v>0</v>
      </c>
      <c r="CA84" s="51" t="n">
        <v>0</v>
      </c>
      <c r="CB84" s="51" t="n">
        <v>0</v>
      </c>
      <c r="CC84" s="51" t="n">
        <v>0</v>
      </c>
      <c r="CD84" s="51" t="n">
        <v>0</v>
      </c>
      <c r="CE84" s="52"/>
    </row>
    <row r="85" s="49" customFormat="true" ht="31.5" hidden="false" customHeight="false" outlineLevel="0" collapsed="false">
      <c r="B85" s="50" t="s">
        <v>114</v>
      </c>
      <c r="C85" s="51" t="n">
        <v>1</v>
      </c>
      <c r="D85" s="51" t="n">
        <v>1</v>
      </c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1" t="n">
        <v>0</v>
      </c>
      <c r="AF85" s="51" t="n">
        <v>0</v>
      </c>
      <c r="AG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</v>
      </c>
      <c r="AM85" s="51" t="n">
        <v>0</v>
      </c>
      <c r="AN85" s="51" t="n">
        <v>0</v>
      </c>
      <c r="AO85" s="51" t="n">
        <v>0</v>
      </c>
      <c r="AP85" s="51" t="n">
        <v>0</v>
      </c>
      <c r="AQ85" s="51" t="n">
        <v>1</v>
      </c>
      <c r="AR85" s="51" t="n">
        <v>1</v>
      </c>
      <c r="AS85" s="51" t="n">
        <v>0</v>
      </c>
      <c r="AT85" s="51" t="n">
        <v>0</v>
      </c>
      <c r="AU85" s="51" t="n">
        <v>0</v>
      </c>
      <c r="AV85" s="51" t="n">
        <v>0</v>
      </c>
      <c r="AW85" s="51" t="n">
        <v>0</v>
      </c>
      <c r="AX85" s="51" t="n">
        <v>0</v>
      </c>
      <c r="AY85" s="51" t="n">
        <v>0</v>
      </c>
      <c r="AZ85" s="51" t="n">
        <v>0</v>
      </c>
      <c r="BA85" s="51" t="n">
        <v>0</v>
      </c>
      <c r="BB85" s="51" t="n">
        <v>0</v>
      </c>
      <c r="BC85" s="51" t="n">
        <v>0</v>
      </c>
      <c r="BD85" s="51" t="n">
        <v>0</v>
      </c>
      <c r="BE85" s="51" t="n">
        <v>0</v>
      </c>
      <c r="BF85" s="51" t="n">
        <v>0</v>
      </c>
      <c r="BG85" s="51" t="n">
        <v>0</v>
      </c>
      <c r="BH85" s="51" t="n">
        <v>0</v>
      </c>
      <c r="BI85" s="51" t="n">
        <v>0</v>
      </c>
      <c r="BJ85" s="51" t="n">
        <v>0</v>
      </c>
      <c r="BK85" s="51" t="n">
        <v>0</v>
      </c>
      <c r="BL85" s="51" t="n">
        <v>0</v>
      </c>
      <c r="BM85" s="51" t="n">
        <v>0</v>
      </c>
      <c r="BN85" s="51" t="n">
        <v>0</v>
      </c>
      <c r="BO85" s="51" t="n">
        <v>0</v>
      </c>
      <c r="BP85" s="51" t="n">
        <v>0</v>
      </c>
      <c r="BQ85" s="51" t="n">
        <v>0</v>
      </c>
      <c r="BR85" s="51" t="n">
        <v>0</v>
      </c>
      <c r="BS85" s="51" t="n">
        <v>0</v>
      </c>
      <c r="BT85" s="51" t="n">
        <v>0</v>
      </c>
      <c r="BU85" s="51" t="n">
        <v>0</v>
      </c>
      <c r="BV85" s="51" t="n">
        <v>0</v>
      </c>
      <c r="BW85" s="51" t="n">
        <v>0</v>
      </c>
      <c r="BX85" s="51" t="n">
        <v>0</v>
      </c>
      <c r="BY85" s="51" t="n">
        <v>0</v>
      </c>
      <c r="BZ85" s="51" t="n">
        <v>0</v>
      </c>
      <c r="CA85" s="51" t="n">
        <v>0</v>
      </c>
      <c r="CB85" s="51" t="n">
        <v>0</v>
      </c>
      <c r="CC85" s="51" t="n">
        <v>0</v>
      </c>
      <c r="CD85" s="51" t="n">
        <v>0</v>
      </c>
      <c r="CE85" s="52"/>
    </row>
    <row r="86" s="49" customFormat="true" ht="31.5" hidden="false" customHeight="false" outlineLevel="0" collapsed="false">
      <c r="B86" s="50" t="s">
        <v>115</v>
      </c>
      <c r="C86" s="51" t="n">
        <v>2</v>
      </c>
      <c r="D86" s="51" t="n">
        <v>1</v>
      </c>
      <c r="E86" s="51" t="n">
        <v>1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1" t="n">
        <v>0</v>
      </c>
      <c r="Z86" s="51" t="n">
        <v>0</v>
      </c>
      <c r="AA86" s="51" t="n">
        <v>2</v>
      </c>
      <c r="AB86" s="51" t="n">
        <v>1</v>
      </c>
      <c r="AC86" s="51" t="n">
        <v>1</v>
      </c>
      <c r="AD86" s="51" t="n">
        <v>0</v>
      </c>
      <c r="AE86" s="51" t="n">
        <v>0</v>
      </c>
      <c r="AF86" s="51" t="n">
        <v>0</v>
      </c>
      <c r="AG86" s="51" t="n">
        <v>0</v>
      </c>
      <c r="AH86" s="51" t="n">
        <v>0</v>
      </c>
      <c r="AI86" s="51" t="n">
        <v>0</v>
      </c>
      <c r="AJ86" s="51" t="n">
        <v>0</v>
      </c>
      <c r="AK86" s="51" t="n">
        <v>0</v>
      </c>
      <c r="AL86" s="51" t="n">
        <v>0</v>
      </c>
      <c r="AM86" s="51" t="n">
        <v>0</v>
      </c>
      <c r="AN86" s="51" t="n">
        <v>0</v>
      </c>
      <c r="AO86" s="51" t="n">
        <v>0</v>
      </c>
      <c r="AP86" s="51" t="n">
        <v>0</v>
      </c>
      <c r="AQ86" s="51" t="n">
        <v>0</v>
      </c>
      <c r="AR86" s="51" t="n">
        <v>0</v>
      </c>
      <c r="AS86" s="51" t="n">
        <v>0</v>
      </c>
      <c r="AT86" s="51" t="n">
        <v>0</v>
      </c>
      <c r="AU86" s="51" t="n">
        <v>0</v>
      </c>
      <c r="AV86" s="51" t="n">
        <v>0</v>
      </c>
      <c r="AW86" s="51" t="n">
        <v>0</v>
      </c>
      <c r="AX86" s="51" t="n">
        <v>0</v>
      </c>
      <c r="AY86" s="51" t="n">
        <v>0</v>
      </c>
      <c r="AZ86" s="51" t="n">
        <v>0</v>
      </c>
      <c r="BA86" s="51" t="n">
        <v>0</v>
      </c>
      <c r="BB86" s="51" t="n">
        <v>0</v>
      </c>
      <c r="BC86" s="51" t="n">
        <v>0</v>
      </c>
      <c r="BD86" s="51" t="n">
        <v>0</v>
      </c>
      <c r="BE86" s="51" t="n">
        <v>0</v>
      </c>
      <c r="BF86" s="51" t="n">
        <v>0</v>
      </c>
      <c r="BG86" s="51" t="n">
        <v>0</v>
      </c>
      <c r="BH86" s="51" t="n">
        <v>0</v>
      </c>
      <c r="BI86" s="51" t="n">
        <v>0</v>
      </c>
      <c r="BJ86" s="51" t="n">
        <v>0</v>
      </c>
      <c r="BK86" s="51" t="n">
        <v>0</v>
      </c>
      <c r="BL86" s="51" t="n">
        <v>0</v>
      </c>
      <c r="BM86" s="51" t="n">
        <v>0</v>
      </c>
      <c r="BN86" s="51" t="n">
        <v>0</v>
      </c>
      <c r="BO86" s="51" t="n">
        <v>0</v>
      </c>
      <c r="BP86" s="51" t="n">
        <v>0</v>
      </c>
      <c r="BQ86" s="51" t="n">
        <v>0</v>
      </c>
      <c r="BR86" s="51" t="n">
        <v>0</v>
      </c>
      <c r="BS86" s="51" t="n">
        <v>0</v>
      </c>
      <c r="BT86" s="51" t="n">
        <v>0</v>
      </c>
      <c r="BU86" s="51" t="n">
        <v>0</v>
      </c>
      <c r="BV86" s="51" t="n">
        <v>0</v>
      </c>
      <c r="BW86" s="51" t="n">
        <v>0</v>
      </c>
      <c r="BX86" s="51" t="n">
        <v>0</v>
      </c>
      <c r="BY86" s="51" t="n">
        <v>0</v>
      </c>
      <c r="BZ86" s="51" t="n">
        <v>0</v>
      </c>
      <c r="CA86" s="51" t="n">
        <v>0</v>
      </c>
      <c r="CB86" s="51" t="n">
        <v>0</v>
      </c>
      <c r="CC86" s="51" t="n">
        <v>0</v>
      </c>
      <c r="CD86" s="51" t="n">
        <v>0</v>
      </c>
      <c r="CE86" s="52"/>
    </row>
    <row r="87" s="49" customFormat="true" ht="31.5" hidden="false" customHeight="false" outlineLevel="0" collapsed="false">
      <c r="B87" s="50" t="s">
        <v>116</v>
      </c>
      <c r="C87" s="51" t="n">
        <v>6967</v>
      </c>
      <c r="D87" s="51" t="n">
        <v>4741</v>
      </c>
      <c r="E87" s="51" t="n">
        <v>633</v>
      </c>
      <c r="F87" s="51" t="n">
        <v>79</v>
      </c>
      <c r="G87" s="51" t="n">
        <v>685</v>
      </c>
      <c r="H87" s="51" t="n">
        <v>782</v>
      </c>
      <c r="I87" s="51" t="n">
        <v>40</v>
      </c>
      <c r="J87" s="51" t="n">
        <v>7</v>
      </c>
      <c r="K87" s="51" t="n">
        <v>713</v>
      </c>
      <c r="L87" s="51" t="n">
        <v>498</v>
      </c>
      <c r="M87" s="51" t="n">
        <v>55</v>
      </c>
      <c r="N87" s="51" t="n">
        <v>6</v>
      </c>
      <c r="O87" s="51" t="n">
        <v>83</v>
      </c>
      <c r="P87" s="51" t="n">
        <v>68</v>
      </c>
      <c r="Q87" s="51" t="n">
        <v>3</v>
      </c>
      <c r="R87" s="51" t="n">
        <v>0</v>
      </c>
      <c r="S87" s="51" t="n">
        <v>1273</v>
      </c>
      <c r="T87" s="51" t="n">
        <v>822</v>
      </c>
      <c r="U87" s="51" t="n">
        <v>118</v>
      </c>
      <c r="V87" s="51" t="n">
        <v>8</v>
      </c>
      <c r="W87" s="51" t="n">
        <v>123</v>
      </c>
      <c r="X87" s="51" t="n">
        <v>192</v>
      </c>
      <c r="Y87" s="51" t="n">
        <v>9</v>
      </c>
      <c r="Z87" s="51" t="n">
        <v>1</v>
      </c>
      <c r="AA87" s="51" t="n">
        <v>1206</v>
      </c>
      <c r="AB87" s="51" t="n">
        <v>677</v>
      </c>
      <c r="AC87" s="51" t="n">
        <v>143</v>
      </c>
      <c r="AD87" s="51" t="n">
        <v>14</v>
      </c>
      <c r="AE87" s="51" t="n">
        <v>162</v>
      </c>
      <c r="AF87" s="51" t="n">
        <v>202</v>
      </c>
      <c r="AG87" s="51" t="n">
        <v>7</v>
      </c>
      <c r="AH87" s="51" t="n">
        <v>1</v>
      </c>
      <c r="AI87" s="51" t="n">
        <v>1075</v>
      </c>
      <c r="AJ87" s="51" t="n">
        <v>661</v>
      </c>
      <c r="AK87" s="51" t="n">
        <v>100</v>
      </c>
      <c r="AL87" s="51" t="n">
        <v>23</v>
      </c>
      <c r="AM87" s="51" t="n">
        <v>126</v>
      </c>
      <c r="AN87" s="51" t="n">
        <v>160</v>
      </c>
      <c r="AO87" s="51" t="n">
        <v>3</v>
      </c>
      <c r="AP87" s="51" t="n">
        <v>2</v>
      </c>
      <c r="AQ87" s="51" t="n">
        <v>970</v>
      </c>
      <c r="AR87" s="51" t="n">
        <v>695</v>
      </c>
      <c r="AS87" s="51" t="n">
        <v>67</v>
      </c>
      <c r="AT87" s="51" t="n">
        <v>10</v>
      </c>
      <c r="AU87" s="51" t="n">
        <v>103</v>
      </c>
      <c r="AV87" s="51" t="n">
        <v>85</v>
      </c>
      <c r="AW87" s="51" t="n">
        <v>10</v>
      </c>
      <c r="AX87" s="51" t="n">
        <v>0</v>
      </c>
      <c r="AY87" s="51" t="n">
        <v>1215</v>
      </c>
      <c r="AZ87" s="51" t="n">
        <v>954</v>
      </c>
      <c r="BA87" s="51" t="n">
        <v>103</v>
      </c>
      <c r="BB87" s="51" t="n">
        <v>10</v>
      </c>
      <c r="BC87" s="51" t="n">
        <v>74</v>
      </c>
      <c r="BD87" s="51" t="n">
        <v>66</v>
      </c>
      <c r="BE87" s="51" t="n">
        <v>7</v>
      </c>
      <c r="BF87" s="51" t="n">
        <v>1</v>
      </c>
      <c r="BG87" s="51" t="n">
        <v>402</v>
      </c>
      <c r="BH87" s="51" t="n">
        <v>338</v>
      </c>
      <c r="BI87" s="51" t="n">
        <v>34</v>
      </c>
      <c r="BJ87" s="51" t="n">
        <v>6</v>
      </c>
      <c r="BK87" s="51" t="n">
        <v>13</v>
      </c>
      <c r="BL87" s="51" t="n">
        <v>9</v>
      </c>
      <c r="BM87" s="51" t="n">
        <v>0</v>
      </c>
      <c r="BN87" s="51" t="n">
        <v>2</v>
      </c>
      <c r="BO87" s="51" t="n">
        <v>88</v>
      </c>
      <c r="BP87" s="51" t="n">
        <v>73</v>
      </c>
      <c r="BQ87" s="51" t="n">
        <v>12</v>
      </c>
      <c r="BR87" s="51" t="n">
        <v>1</v>
      </c>
      <c r="BS87" s="51" t="n">
        <v>1</v>
      </c>
      <c r="BT87" s="51" t="n">
        <v>0</v>
      </c>
      <c r="BU87" s="51" t="n">
        <v>1</v>
      </c>
      <c r="BV87" s="51" t="n">
        <v>0</v>
      </c>
      <c r="BW87" s="51" t="n">
        <v>25</v>
      </c>
      <c r="BX87" s="51" t="n">
        <v>23</v>
      </c>
      <c r="BY87" s="51" t="n">
        <v>1</v>
      </c>
      <c r="BZ87" s="51" t="n">
        <v>1</v>
      </c>
      <c r="CA87" s="51" t="n">
        <v>0</v>
      </c>
      <c r="CB87" s="51" t="n">
        <v>0</v>
      </c>
      <c r="CC87" s="51" t="n">
        <v>0</v>
      </c>
      <c r="CD87" s="51" t="n">
        <v>0</v>
      </c>
      <c r="CE87" s="52"/>
    </row>
    <row r="88" s="49" customFormat="true" ht="31.5" hidden="false" customHeight="false" outlineLevel="0" collapsed="false">
      <c r="B88" s="50" t="s">
        <v>117</v>
      </c>
      <c r="C88" s="51" t="n">
        <v>6552</v>
      </c>
      <c r="D88" s="51" t="n">
        <v>4389</v>
      </c>
      <c r="E88" s="51" t="n">
        <v>596</v>
      </c>
      <c r="F88" s="51" t="n">
        <v>74</v>
      </c>
      <c r="G88" s="51" t="n">
        <v>675</v>
      </c>
      <c r="H88" s="51" t="n">
        <v>774</v>
      </c>
      <c r="I88" s="51" t="n">
        <v>37</v>
      </c>
      <c r="J88" s="51" t="n">
        <v>7</v>
      </c>
      <c r="K88" s="51" t="n">
        <v>670</v>
      </c>
      <c r="L88" s="51" t="n">
        <v>462</v>
      </c>
      <c r="M88" s="51" t="n">
        <v>52</v>
      </c>
      <c r="N88" s="51" t="n">
        <v>6</v>
      </c>
      <c r="O88" s="51" t="n">
        <v>81</v>
      </c>
      <c r="P88" s="51" t="n">
        <v>66</v>
      </c>
      <c r="Q88" s="51" t="n">
        <v>3</v>
      </c>
      <c r="R88" s="51" t="n">
        <v>0</v>
      </c>
      <c r="S88" s="51" t="n">
        <v>1215</v>
      </c>
      <c r="T88" s="51" t="n">
        <v>772</v>
      </c>
      <c r="U88" s="51" t="n">
        <v>115</v>
      </c>
      <c r="V88" s="51" t="n">
        <v>6</v>
      </c>
      <c r="W88" s="51" t="n">
        <v>121</v>
      </c>
      <c r="X88" s="51" t="n">
        <v>192</v>
      </c>
      <c r="Y88" s="51" t="n">
        <v>8</v>
      </c>
      <c r="Z88" s="51" t="n">
        <v>1</v>
      </c>
      <c r="AA88" s="51" t="n">
        <v>1153</v>
      </c>
      <c r="AB88" s="51" t="n">
        <v>634</v>
      </c>
      <c r="AC88" s="51" t="n">
        <v>137</v>
      </c>
      <c r="AD88" s="51" t="n">
        <v>13</v>
      </c>
      <c r="AE88" s="51" t="n">
        <v>160</v>
      </c>
      <c r="AF88" s="51" t="n">
        <v>201</v>
      </c>
      <c r="AG88" s="51" t="n">
        <v>7</v>
      </c>
      <c r="AH88" s="51" t="n">
        <v>1</v>
      </c>
      <c r="AI88" s="51" t="n">
        <v>1036</v>
      </c>
      <c r="AJ88" s="51" t="n">
        <v>628</v>
      </c>
      <c r="AK88" s="51" t="n">
        <v>97</v>
      </c>
      <c r="AL88" s="51" t="n">
        <v>22</v>
      </c>
      <c r="AM88" s="51" t="n">
        <v>126</v>
      </c>
      <c r="AN88" s="51" t="n">
        <v>159</v>
      </c>
      <c r="AO88" s="51" t="n">
        <v>2</v>
      </c>
      <c r="AP88" s="51" t="n">
        <v>2</v>
      </c>
      <c r="AQ88" s="51" t="n">
        <v>924</v>
      </c>
      <c r="AR88" s="51" t="n">
        <v>657</v>
      </c>
      <c r="AS88" s="51" t="n">
        <v>63</v>
      </c>
      <c r="AT88" s="51" t="n">
        <v>10</v>
      </c>
      <c r="AU88" s="51" t="n">
        <v>101</v>
      </c>
      <c r="AV88" s="51" t="n">
        <v>84</v>
      </c>
      <c r="AW88" s="51" t="n">
        <v>9</v>
      </c>
      <c r="AX88" s="51" t="n">
        <v>0</v>
      </c>
      <c r="AY88" s="51" t="n">
        <v>1118</v>
      </c>
      <c r="AZ88" s="51" t="n">
        <v>871</v>
      </c>
      <c r="BA88" s="51" t="n">
        <v>92</v>
      </c>
      <c r="BB88" s="51" t="n">
        <v>10</v>
      </c>
      <c r="BC88" s="51" t="n">
        <v>73</v>
      </c>
      <c r="BD88" s="51" t="n">
        <v>64</v>
      </c>
      <c r="BE88" s="51" t="n">
        <v>7</v>
      </c>
      <c r="BF88" s="51" t="n">
        <v>1</v>
      </c>
      <c r="BG88" s="51" t="n">
        <v>347</v>
      </c>
      <c r="BH88" s="51" t="n">
        <v>288</v>
      </c>
      <c r="BI88" s="51" t="n">
        <v>31</v>
      </c>
      <c r="BJ88" s="51" t="n">
        <v>5</v>
      </c>
      <c r="BK88" s="51" t="n">
        <v>13</v>
      </c>
      <c r="BL88" s="51" t="n">
        <v>8</v>
      </c>
      <c r="BM88" s="51" t="n">
        <v>0</v>
      </c>
      <c r="BN88" s="51" t="n">
        <v>2</v>
      </c>
      <c r="BO88" s="51" t="n">
        <v>69</v>
      </c>
      <c r="BP88" s="51" t="n">
        <v>59</v>
      </c>
      <c r="BQ88" s="51" t="n">
        <v>8</v>
      </c>
      <c r="BR88" s="51" t="n">
        <v>1</v>
      </c>
      <c r="BS88" s="51" t="n">
        <v>0</v>
      </c>
      <c r="BT88" s="51" t="n">
        <v>0</v>
      </c>
      <c r="BU88" s="51" t="n">
        <v>1</v>
      </c>
      <c r="BV88" s="51" t="n">
        <v>0</v>
      </c>
      <c r="BW88" s="51" t="n">
        <v>20</v>
      </c>
      <c r="BX88" s="51" t="n">
        <v>18</v>
      </c>
      <c r="BY88" s="51" t="n">
        <v>1</v>
      </c>
      <c r="BZ88" s="51" t="n">
        <v>1</v>
      </c>
      <c r="CA88" s="51" t="n">
        <v>0</v>
      </c>
      <c r="CB88" s="51" t="n">
        <v>0</v>
      </c>
      <c r="CC88" s="51" t="n">
        <v>0</v>
      </c>
      <c r="CD88" s="51" t="n">
        <v>0</v>
      </c>
      <c r="CE88" s="52"/>
    </row>
    <row r="89" s="49" customFormat="true" ht="15.75" hidden="false" customHeight="true" outlineLevel="0" collapsed="false">
      <c r="B89" s="50" t="s">
        <v>118</v>
      </c>
      <c r="C89" s="51" t="n">
        <v>108</v>
      </c>
      <c r="D89" s="51" t="n">
        <v>106</v>
      </c>
      <c r="E89" s="51" t="n">
        <v>0</v>
      </c>
      <c r="F89" s="51" t="n">
        <v>0</v>
      </c>
      <c r="G89" s="51" t="n">
        <v>0</v>
      </c>
      <c r="H89" s="51" t="n">
        <v>2</v>
      </c>
      <c r="I89" s="51" t="n">
        <v>0</v>
      </c>
      <c r="J89" s="51" t="n">
        <v>0</v>
      </c>
      <c r="K89" s="51" t="n">
        <v>21</v>
      </c>
      <c r="L89" s="51" t="n">
        <v>20</v>
      </c>
      <c r="M89" s="51" t="n">
        <v>0</v>
      </c>
      <c r="N89" s="51" t="n">
        <v>0</v>
      </c>
      <c r="O89" s="51" t="n">
        <v>0</v>
      </c>
      <c r="P89" s="51" t="n">
        <v>1</v>
      </c>
      <c r="Q89" s="51" t="n">
        <v>0</v>
      </c>
      <c r="R89" s="51" t="n">
        <v>0</v>
      </c>
      <c r="S89" s="51" t="n">
        <v>21</v>
      </c>
      <c r="T89" s="51" t="n">
        <v>21</v>
      </c>
      <c r="U89" s="51" t="n">
        <v>0</v>
      </c>
      <c r="V89" s="51" t="n">
        <v>0</v>
      </c>
      <c r="W89" s="51" t="n">
        <v>0</v>
      </c>
      <c r="X89" s="51" t="n">
        <v>0</v>
      </c>
      <c r="Y89" s="51" t="n">
        <v>0</v>
      </c>
      <c r="Z89" s="51" t="n">
        <v>0</v>
      </c>
      <c r="AA89" s="51" t="n">
        <v>6</v>
      </c>
      <c r="AB89" s="51" t="n">
        <v>6</v>
      </c>
      <c r="AC89" s="51" t="n">
        <v>0</v>
      </c>
      <c r="AD89" s="51" t="n">
        <v>0</v>
      </c>
      <c r="AE89" s="51" t="n">
        <v>0</v>
      </c>
      <c r="AF89" s="51" t="n">
        <v>0</v>
      </c>
      <c r="AG89" s="51" t="n">
        <v>0</v>
      </c>
      <c r="AH89" s="51" t="n">
        <v>0</v>
      </c>
      <c r="AI89" s="51" t="n">
        <v>6</v>
      </c>
      <c r="AJ89" s="51" t="n">
        <v>6</v>
      </c>
      <c r="AK89" s="51" t="n">
        <v>0</v>
      </c>
      <c r="AL89" s="51" t="n">
        <v>0</v>
      </c>
      <c r="AM89" s="51" t="n">
        <v>0</v>
      </c>
      <c r="AN89" s="51" t="n">
        <v>0</v>
      </c>
      <c r="AO89" s="51" t="n">
        <v>0</v>
      </c>
      <c r="AP89" s="51" t="n">
        <v>0</v>
      </c>
      <c r="AQ89" s="51" t="n">
        <v>11</v>
      </c>
      <c r="AR89" s="51" t="n">
        <v>10</v>
      </c>
      <c r="AS89" s="51" t="n">
        <v>0</v>
      </c>
      <c r="AT89" s="51" t="n">
        <v>0</v>
      </c>
      <c r="AU89" s="51" t="n">
        <v>0</v>
      </c>
      <c r="AV89" s="51" t="n">
        <v>1</v>
      </c>
      <c r="AW89" s="51" t="n">
        <v>0</v>
      </c>
      <c r="AX89" s="51" t="n">
        <v>0</v>
      </c>
      <c r="AY89" s="51" t="n">
        <v>31</v>
      </c>
      <c r="AZ89" s="51" t="n">
        <v>31</v>
      </c>
      <c r="BA89" s="51" t="n">
        <v>0</v>
      </c>
      <c r="BB89" s="51" t="n">
        <v>0</v>
      </c>
      <c r="BC89" s="51" t="n">
        <v>0</v>
      </c>
      <c r="BD89" s="51" t="n">
        <v>0</v>
      </c>
      <c r="BE89" s="51" t="n">
        <v>0</v>
      </c>
      <c r="BF89" s="51" t="n">
        <v>0</v>
      </c>
      <c r="BG89" s="51" t="n">
        <v>11</v>
      </c>
      <c r="BH89" s="51" t="n">
        <v>11</v>
      </c>
      <c r="BI89" s="51" t="n">
        <v>0</v>
      </c>
      <c r="BJ89" s="51" t="n">
        <v>0</v>
      </c>
      <c r="BK89" s="51" t="n">
        <v>0</v>
      </c>
      <c r="BL89" s="51" t="n">
        <v>0</v>
      </c>
      <c r="BM89" s="51" t="n">
        <v>0</v>
      </c>
      <c r="BN89" s="51" t="n">
        <v>0</v>
      </c>
      <c r="BO89" s="51" t="n">
        <v>1</v>
      </c>
      <c r="BP89" s="51" t="n">
        <v>1</v>
      </c>
      <c r="BQ89" s="51" t="n">
        <v>0</v>
      </c>
      <c r="BR89" s="51" t="n">
        <v>0</v>
      </c>
      <c r="BS89" s="51" t="n">
        <v>0</v>
      </c>
      <c r="BT89" s="51" t="n">
        <v>0</v>
      </c>
      <c r="BU89" s="51" t="n">
        <v>0</v>
      </c>
      <c r="BV89" s="51" t="n">
        <v>0</v>
      </c>
      <c r="BW89" s="51" t="n">
        <v>0</v>
      </c>
      <c r="BX89" s="51" t="n">
        <v>0</v>
      </c>
      <c r="BY89" s="51" t="n">
        <v>0</v>
      </c>
      <c r="BZ89" s="51" t="n">
        <v>0</v>
      </c>
      <c r="CA89" s="51" t="n">
        <v>0</v>
      </c>
      <c r="CB89" s="51" t="n">
        <v>0</v>
      </c>
      <c r="CC89" s="51" t="n">
        <v>0</v>
      </c>
      <c r="CD89" s="51" t="n">
        <v>0</v>
      </c>
      <c r="CE89" s="52"/>
    </row>
    <row r="90" s="49" customFormat="true" ht="31.5" hidden="false" customHeight="false" outlineLevel="0" collapsed="false">
      <c r="B90" s="50" t="s">
        <v>119</v>
      </c>
      <c r="C90" s="51" t="n">
        <v>307</v>
      </c>
      <c r="D90" s="51" t="n">
        <v>246</v>
      </c>
      <c r="E90" s="51" t="n">
        <v>37</v>
      </c>
      <c r="F90" s="51" t="n">
        <v>5</v>
      </c>
      <c r="G90" s="51" t="n">
        <v>10</v>
      </c>
      <c r="H90" s="51" t="n">
        <v>6</v>
      </c>
      <c r="I90" s="51" t="n">
        <v>3</v>
      </c>
      <c r="J90" s="51" t="n">
        <v>0</v>
      </c>
      <c r="K90" s="51" t="n">
        <v>22</v>
      </c>
      <c r="L90" s="51" t="n">
        <v>16</v>
      </c>
      <c r="M90" s="51" t="n">
        <v>3</v>
      </c>
      <c r="N90" s="51" t="n">
        <v>0</v>
      </c>
      <c r="O90" s="51" t="n">
        <v>2</v>
      </c>
      <c r="P90" s="51" t="n">
        <v>1</v>
      </c>
      <c r="Q90" s="51" t="n">
        <v>0</v>
      </c>
      <c r="R90" s="51" t="n">
        <v>0</v>
      </c>
      <c r="S90" s="51" t="n">
        <v>37</v>
      </c>
      <c r="T90" s="51" t="n">
        <v>29</v>
      </c>
      <c r="U90" s="51" t="n">
        <v>3</v>
      </c>
      <c r="V90" s="51" t="n">
        <v>2</v>
      </c>
      <c r="W90" s="51" t="n">
        <v>2</v>
      </c>
      <c r="X90" s="51" t="n">
        <v>0</v>
      </c>
      <c r="Y90" s="51" t="n">
        <v>1</v>
      </c>
      <c r="Z90" s="51" t="n">
        <v>0</v>
      </c>
      <c r="AA90" s="51" t="n">
        <v>47</v>
      </c>
      <c r="AB90" s="51" t="n">
        <v>37</v>
      </c>
      <c r="AC90" s="51" t="n">
        <v>6</v>
      </c>
      <c r="AD90" s="51" t="n">
        <v>1</v>
      </c>
      <c r="AE90" s="51" t="n">
        <v>2</v>
      </c>
      <c r="AF90" s="51" t="n">
        <v>1</v>
      </c>
      <c r="AG90" s="51" t="n">
        <v>0</v>
      </c>
      <c r="AH90" s="51" t="n">
        <v>0</v>
      </c>
      <c r="AI90" s="51" t="n">
        <v>33</v>
      </c>
      <c r="AJ90" s="51" t="n">
        <v>27</v>
      </c>
      <c r="AK90" s="51" t="n">
        <v>3</v>
      </c>
      <c r="AL90" s="51" t="n">
        <v>1</v>
      </c>
      <c r="AM90" s="51" t="n">
        <v>0</v>
      </c>
      <c r="AN90" s="51" t="n">
        <v>1</v>
      </c>
      <c r="AO90" s="51" t="n">
        <v>1</v>
      </c>
      <c r="AP90" s="51" t="n">
        <v>0</v>
      </c>
      <c r="AQ90" s="51" t="n">
        <v>35</v>
      </c>
      <c r="AR90" s="51" t="n">
        <v>28</v>
      </c>
      <c r="AS90" s="51" t="n">
        <v>4</v>
      </c>
      <c r="AT90" s="51" t="n">
        <v>0</v>
      </c>
      <c r="AU90" s="51" t="n">
        <v>2</v>
      </c>
      <c r="AV90" s="51" t="n">
        <v>0</v>
      </c>
      <c r="AW90" s="51" t="n">
        <v>1</v>
      </c>
      <c r="AX90" s="51" t="n">
        <v>0</v>
      </c>
      <c r="AY90" s="51" t="n">
        <v>66</v>
      </c>
      <c r="AZ90" s="51" t="n">
        <v>52</v>
      </c>
      <c r="BA90" s="51" t="n">
        <v>11</v>
      </c>
      <c r="BB90" s="51" t="n">
        <v>0</v>
      </c>
      <c r="BC90" s="51" t="n">
        <v>1</v>
      </c>
      <c r="BD90" s="51" t="n">
        <v>2</v>
      </c>
      <c r="BE90" s="51" t="n">
        <v>0</v>
      </c>
      <c r="BF90" s="51" t="n">
        <v>0</v>
      </c>
      <c r="BG90" s="51" t="n">
        <v>44</v>
      </c>
      <c r="BH90" s="51" t="n">
        <v>39</v>
      </c>
      <c r="BI90" s="51" t="n">
        <v>3</v>
      </c>
      <c r="BJ90" s="51" t="n">
        <v>1</v>
      </c>
      <c r="BK90" s="51" t="n">
        <v>0</v>
      </c>
      <c r="BL90" s="51" t="n">
        <v>1</v>
      </c>
      <c r="BM90" s="51" t="n">
        <v>0</v>
      </c>
      <c r="BN90" s="51" t="n">
        <v>0</v>
      </c>
      <c r="BO90" s="51" t="n">
        <v>18</v>
      </c>
      <c r="BP90" s="51" t="n">
        <v>13</v>
      </c>
      <c r="BQ90" s="51" t="n">
        <v>4</v>
      </c>
      <c r="BR90" s="51" t="n">
        <v>0</v>
      </c>
      <c r="BS90" s="51" t="n">
        <v>1</v>
      </c>
      <c r="BT90" s="51" t="n">
        <v>0</v>
      </c>
      <c r="BU90" s="51" t="n">
        <v>0</v>
      </c>
      <c r="BV90" s="51" t="n">
        <v>0</v>
      </c>
      <c r="BW90" s="51" t="n">
        <v>5</v>
      </c>
      <c r="BX90" s="51" t="n">
        <v>5</v>
      </c>
      <c r="BY90" s="51" t="n">
        <v>0</v>
      </c>
      <c r="BZ90" s="51" t="n">
        <v>0</v>
      </c>
      <c r="CA90" s="51" t="n">
        <v>0</v>
      </c>
      <c r="CB90" s="51" t="n">
        <v>0</v>
      </c>
      <c r="CC90" s="51" t="n">
        <v>0</v>
      </c>
      <c r="CD90" s="51" t="n">
        <v>0</v>
      </c>
      <c r="CE90" s="52"/>
    </row>
    <row r="91" s="49" customFormat="true" ht="31.5" hidden="false" customHeight="false" outlineLevel="0" collapsed="false">
      <c r="B91" s="50" t="s">
        <v>120</v>
      </c>
      <c r="C91" s="51" t="n">
        <v>3</v>
      </c>
      <c r="D91" s="51" t="n">
        <v>2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1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1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1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2</v>
      </c>
      <c r="AR91" s="51" t="n">
        <v>2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1" t="n">
        <v>0</v>
      </c>
      <c r="BE91" s="51" t="n">
        <v>0</v>
      </c>
      <c r="BF91" s="51" t="n">
        <v>0</v>
      </c>
      <c r="BG91" s="51" t="n">
        <v>0</v>
      </c>
      <c r="BH91" s="51" t="n">
        <v>0</v>
      </c>
      <c r="BI91" s="51" t="n">
        <v>0</v>
      </c>
      <c r="BJ91" s="51" t="n">
        <v>0</v>
      </c>
      <c r="BK91" s="51" t="n">
        <v>0</v>
      </c>
      <c r="BL91" s="51" t="n">
        <v>0</v>
      </c>
      <c r="BM91" s="51" t="n">
        <v>0</v>
      </c>
      <c r="BN91" s="51" t="n">
        <v>0</v>
      </c>
      <c r="BO91" s="51" t="n">
        <v>0</v>
      </c>
      <c r="BP91" s="51" t="n">
        <v>0</v>
      </c>
      <c r="BQ91" s="51" t="n">
        <v>0</v>
      </c>
      <c r="BR91" s="51" t="n">
        <v>0</v>
      </c>
      <c r="BS91" s="51" t="n">
        <v>0</v>
      </c>
      <c r="BT91" s="51" t="n">
        <v>0</v>
      </c>
      <c r="BU91" s="51" t="n">
        <v>0</v>
      </c>
      <c r="BV91" s="51" t="n">
        <v>0</v>
      </c>
      <c r="BW91" s="51" t="n">
        <v>0</v>
      </c>
      <c r="BX91" s="51" t="n">
        <v>0</v>
      </c>
      <c r="BY91" s="51" t="n">
        <v>0</v>
      </c>
      <c r="BZ91" s="51" t="n">
        <v>0</v>
      </c>
      <c r="CA91" s="51" t="n">
        <v>0</v>
      </c>
      <c r="CB91" s="51" t="n">
        <v>0</v>
      </c>
      <c r="CC91" s="51" t="n">
        <v>0</v>
      </c>
      <c r="CD91" s="51" t="n">
        <v>0</v>
      </c>
      <c r="CE91" s="52"/>
    </row>
    <row r="92" s="49" customFormat="true" ht="31.5" hidden="false" customHeight="false" outlineLevel="0" collapsed="false">
      <c r="B92" s="50" t="s">
        <v>121</v>
      </c>
      <c r="C92" s="51" t="n">
        <v>3</v>
      </c>
      <c r="D92" s="51" t="n">
        <v>2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1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51" t="n">
        <v>0</v>
      </c>
      <c r="AA92" s="51" t="n">
        <v>1</v>
      </c>
      <c r="AB92" s="51" t="n">
        <v>0</v>
      </c>
      <c r="AC92" s="51" t="n">
        <v>0</v>
      </c>
      <c r="AD92" s="51" t="n">
        <v>0</v>
      </c>
      <c r="AE92" s="51" t="n">
        <v>0</v>
      </c>
      <c r="AF92" s="51" t="n">
        <v>0</v>
      </c>
      <c r="AG92" s="51" t="n">
        <v>1</v>
      </c>
      <c r="AH92" s="51" t="n">
        <v>0</v>
      </c>
      <c r="AI92" s="51" t="n">
        <v>0</v>
      </c>
      <c r="AJ92" s="51" t="n">
        <v>0</v>
      </c>
      <c r="AK92" s="51" t="n">
        <v>0</v>
      </c>
      <c r="AL92" s="51" t="n">
        <v>0</v>
      </c>
      <c r="AM92" s="51" t="n">
        <v>0</v>
      </c>
      <c r="AN92" s="51" t="n">
        <v>0</v>
      </c>
      <c r="AO92" s="51" t="n">
        <v>0</v>
      </c>
      <c r="AP92" s="51" t="n">
        <v>0</v>
      </c>
      <c r="AQ92" s="51" t="n">
        <v>2</v>
      </c>
      <c r="AR92" s="51" t="n">
        <v>2</v>
      </c>
      <c r="AS92" s="51" t="n">
        <v>0</v>
      </c>
      <c r="AT92" s="51" t="n">
        <v>0</v>
      </c>
      <c r="AU92" s="51" t="n">
        <v>0</v>
      </c>
      <c r="AV92" s="51" t="n">
        <v>0</v>
      </c>
      <c r="AW92" s="51" t="n">
        <v>0</v>
      </c>
      <c r="AX92" s="51" t="n">
        <v>0</v>
      </c>
      <c r="AY92" s="51" t="n">
        <v>0</v>
      </c>
      <c r="AZ92" s="51" t="n">
        <v>0</v>
      </c>
      <c r="BA92" s="51" t="n">
        <v>0</v>
      </c>
      <c r="BB92" s="51" t="n">
        <v>0</v>
      </c>
      <c r="BC92" s="51" t="n">
        <v>0</v>
      </c>
      <c r="BD92" s="51" t="n">
        <v>0</v>
      </c>
      <c r="BE92" s="51" t="n">
        <v>0</v>
      </c>
      <c r="BF92" s="51" t="n">
        <v>0</v>
      </c>
      <c r="BG92" s="51" t="n">
        <v>0</v>
      </c>
      <c r="BH92" s="51" t="n">
        <v>0</v>
      </c>
      <c r="BI92" s="51" t="n">
        <v>0</v>
      </c>
      <c r="BJ92" s="51" t="n">
        <v>0</v>
      </c>
      <c r="BK92" s="51" t="n">
        <v>0</v>
      </c>
      <c r="BL92" s="51" t="n">
        <v>0</v>
      </c>
      <c r="BM92" s="51" t="n">
        <v>0</v>
      </c>
      <c r="BN92" s="51" t="n">
        <v>0</v>
      </c>
      <c r="BO92" s="51" t="n">
        <v>0</v>
      </c>
      <c r="BP92" s="51" t="n">
        <v>0</v>
      </c>
      <c r="BQ92" s="51" t="n">
        <v>0</v>
      </c>
      <c r="BR92" s="51" t="n">
        <v>0</v>
      </c>
      <c r="BS92" s="51" t="n">
        <v>0</v>
      </c>
      <c r="BT92" s="51" t="n">
        <v>0</v>
      </c>
      <c r="BU92" s="51" t="n">
        <v>0</v>
      </c>
      <c r="BV92" s="51" t="n">
        <v>0</v>
      </c>
      <c r="BW92" s="51" t="n">
        <v>0</v>
      </c>
      <c r="BX92" s="51" t="n">
        <v>0</v>
      </c>
      <c r="BY92" s="51" t="n">
        <v>0</v>
      </c>
      <c r="BZ92" s="51" t="n">
        <v>0</v>
      </c>
      <c r="CA92" s="51" t="n">
        <v>0</v>
      </c>
      <c r="CB92" s="51" t="n">
        <v>0</v>
      </c>
      <c r="CC92" s="51" t="n">
        <v>0</v>
      </c>
      <c r="CD92" s="51" t="n">
        <v>0</v>
      </c>
      <c r="CE92" s="52"/>
    </row>
    <row r="93" s="49" customFormat="true" ht="15.75" hidden="false" customHeight="true" outlineLevel="0" collapsed="false">
      <c r="B93" s="50" t="s">
        <v>122</v>
      </c>
      <c r="C93" s="51" t="n">
        <v>53</v>
      </c>
      <c r="D93" s="51" t="n">
        <v>35</v>
      </c>
      <c r="E93" s="51" t="n">
        <v>11</v>
      </c>
      <c r="F93" s="51" t="n">
        <v>0</v>
      </c>
      <c r="G93" s="51" t="n">
        <v>0</v>
      </c>
      <c r="H93" s="51" t="n">
        <v>7</v>
      </c>
      <c r="I93" s="51" t="n">
        <v>0</v>
      </c>
      <c r="J93" s="51" t="n">
        <v>0</v>
      </c>
      <c r="K93" s="51" t="n">
        <v>1</v>
      </c>
      <c r="L93" s="51" t="n">
        <v>0</v>
      </c>
      <c r="M93" s="51" t="n">
        <v>1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5</v>
      </c>
      <c r="T93" s="51" t="n">
        <v>4</v>
      </c>
      <c r="U93" s="51" t="n">
        <v>1</v>
      </c>
      <c r="V93" s="51" t="n">
        <v>0</v>
      </c>
      <c r="W93" s="51" t="n">
        <v>0</v>
      </c>
      <c r="X93" s="51" t="n">
        <v>0</v>
      </c>
      <c r="Y93" s="51" t="n">
        <v>0</v>
      </c>
      <c r="Z93" s="51" t="n">
        <v>0</v>
      </c>
      <c r="AA93" s="51" t="n">
        <v>8</v>
      </c>
      <c r="AB93" s="51" t="n">
        <v>6</v>
      </c>
      <c r="AC93" s="51" t="n">
        <v>0</v>
      </c>
      <c r="AD93" s="51" t="n">
        <v>0</v>
      </c>
      <c r="AE93" s="51" t="n">
        <v>0</v>
      </c>
      <c r="AF93" s="51" t="n">
        <v>2</v>
      </c>
      <c r="AG93" s="51" t="n">
        <v>0</v>
      </c>
      <c r="AH93" s="51" t="n">
        <v>0</v>
      </c>
      <c r="AI93" s="51" t="n">
        <v>11</v>
      </c>
      <c r="AJ93" s="51" t="n">
        <v>6</v>
      </c>
      <c r="AK93" s="51" t="n">
        <v>3</v>
      </c>
      <c r="AL93" s="51" t="n">
        <v>0</v>
      </c>
      <c r="AM93" s="51" t="n">
        <v>0</v>
      </c>
      <c r="AN93" s="51" t="n">
        <v>2</v>
      </c>
      <c r="AO93" s="51" t="n">
        <v>0</v>
      </c>
      <c r="AP93" s="51" t="n">
        <v>0</v>
      </c>
      <c r="AQ93" s="51" t="n">
        <v>11</v>
      </c>
      <c r="AR93" s="51" t="n">
        <v>9</v>
      </c>
      <c r="AS93" s="51" t="n">
        <v>1</v>
      </c>
      <c r="AT93" s="51" t="n">
        <v>0</v>
      </c>
      <c r="AU93" s="51" t="n">
        <v>0</v>
      </c>
      <c r="AV93" s="51" t="n">
        <v>1</v>
      </c>
      <c r="AW93" s="51" t="n">
        <v>0</v>
      </c>
      <c r="AX93" s="51" t="n">
        <v>0</v>
      </c>
      <c r="AY93" s="51" t="n">
        <v>11</v>
      </c>
      <c r="AZ93" s="51" t="n">
        <v>6</v>
      </c>
      <c r="BA93" s="51" t="n">
        <v>4</v>
      </c>
      <c r="BB93" s="51" t="n">
        <v>0</v>
      </c>
      <c r="BC93" s="51" t="n">
        <v>0</v>
      </c>
      <c r="BD93" s="51" t="n">
        <v>1</v>
      </c>
      <c r="BE93" s="51" t="n">
        <v>0</v>
      </c>
      <c r="BF93" s="51" t="n">
        <v>0</v>
      </c>
      <c r="BG93" s="51" t="n">
        <v>6</v>
      </c>
      <c r="BH93" s="51" t="n">
        <v>4</v>
      </c>
      <c r="BI93" s="51" t="n">
        <v>1</v>
      </c>
      <c r="BJ93" s="51" t="n">
        <v>0</v>
      </c>
      <c r="BK93" s="51" t="n">
        <v>0</v>
      </c>
      <c r="BL93" s="51" t="n">
        <v>1</v>
      </c>
      <c r="BM93" s="51" t="n">
        <v>0</v>
      </c>
      <c r="BN93" s="51" t="n">
        <v>0</v>
      </c>
      <c r="BO93" s="51" t="n">
        <v>0</v>
      </c>
      <c r="BP93" s="51" t="n">
        <v>0</v>
      </c>
      <c r="BQ93" s="51" t="n">
        <v>0</v>
      </c>
      <c r="BR93" s="51" t="n">
        <v>0</v>
      </c>
      <c r="BS93" s="51" t="n">
        <v>0</v>
      </c>
      <c r="BT93" s="51" t="n">
        <v>0</v>
      </c>
      <c r="BU93" s="51" t="n">
        <v>0</v>
      </c>
      <c r="BV93" s="51" t="n">
        <v>0</v>
      </c>
      <c r="BW93" s="51" t="n">
        <v>0</v>
      </c>
      <c r="BX93" s="51" t="n">
        <v>0</v>
      </c>
      <c r="BY93" s="51" t="n">
        <v>0</v>
      </c>
      <c r="BZ93" s="51" t="n">
        <v>0</v>
      </c>
      <c r="CA93" s="51" t="n">
        <v>0</v>
      </c>
      <c r="CB93" s="51" t="n">
        <v>0</v>
      </c>
      <c r="CC93" s="51" t="n">
        <v>0</v>
      </c>
      <c r="CD93" s="51" t="n">
        <v>0</v>
      </c>
      <c r="CE93" s="52"/>
    </row>
    <row r="94" s="49" customFormat="true" ht="31.5" hidden="false" customHeight="false" outlineLevel="0" collapsed="false">
      <c r="B94" s="50" t="s">
        <v>123</v>
      </c>
      <c r="C94" s="51" t="n">
        <v>64</v>
      </c>
      <c r="D94" s="51" t="n">
        <v>61</v>
      </c>
      <c r="E94" s="51" t="n">
        <v>0</v>
      </c>
      <c r="F94" s="51" t="n">
        <v>0</v>
      </c>
      <c r="G94" s="51" t="n">
        <v>1</v>
      </c>
      <c r="H94" s="51" t="n">
        <v>1</v>
      </c>
      <c r="I94" s="51" t="n">
        <v>1</v>
      </c>
      <c r="J94" s="51" t="n">
        <v>0</v>
      </c>
      <c r="K94" s="51" t="n">
        <v>4</v>
      </c>
      <c r="L94" s="51" t="n">
        <v>4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10</v>
      </c>
      <c r="T94" s="51" t="n">
        <v>10</v>
      </c>
      <c r="U94" s="51" t="n">
        <v>0</v>
      </c>
      <c r="V94" s="51" t="n">
        <v>0</v>
      </c>
      <c r="W94" s="51" t="n">
        <v>0</v>
      </c>
      <c r="X94" s="51" t="n">
        <v>0</v>
      </c>
      <c r="Y94" s="51" t="n">
        <v>0</v>
      </c>
      <c r="Z94" s="51" t="n">
        <v>0</v>
      </c>
      <c r="AA94" s="51" t="n">
        <v>11</v>
      </c>
      <c r="AB94" s="51" t="n">
        <v>11</v>
      </c>
      <c r="AC94" s="51" t="n">
        <v>0</v>
      </c>
      <c r="AD94" s="51" t="n">
        <v>0</v>
      </c>
      <c r="AE94" s="51" t="n">
        <v>0</v>
      </c>
      <c r="AF94" s="51" t="n">
        <v>0</v>
      </c>
      <c r="AG94" s="51" t="n">
        <v>0</v>
      </c>
      <c r="AH94" s="51" t="n">
        <v>0</v>
      </c>
      <c r="AI94" s="51" t="n">
        <v>10</v>
      </c>
      <c r="AJ94" s="51" t="n">
        <v>10</v>
      </c>
      <c r="AK94" s="51" t="n">
        <v>0</v>
      </c>
      <c r="AL94" s="51" t="n">
        <v>0</v>
      </c>
      <c r="AM94" s="51" t="n">
        <v>0</v>
      </c>
      <c r="AN94" s="51" t="n">
        <v>0</v>
      </c>
      <c r="AO94" s="51" t="n">
        <v>0</v>
      </c>
      <c r="AP94" s="51" t="n">
        <v>0</v>
      </c>
      <c r="AQ94" s="51" t="n">
        <v>11</v>
      </c>
      <c r="AR94" s="51" t="n">
        <v>11</v>
      </c>
      <c r="AS94" s="51" t="n">
        <v>0</v>
      </c>
      <c r="AT94" s="51" t="n">
        <v>0</v>
      </c>
      <c r="AU94" s="51" t="n">
        <v>0</v>
      </c>
      <c r="AV94" s="51" t="n">
        <v>0</v>
      </c>
      <c r="AW94" s="51" t="n">
        <v>0</v>
      </c>
      <c r="AX94" s="51" t="n">
        <v>0</v>
      </c>
      <c r="AY94" s="51" t="n">
        <v>14</v>
      </c>
      <c r="AZ94" s="51" t="n">
        <v>12</v>
      </c>
      <c r="BA94" s="51" t="n">
        <v>0</v>
      </c>
      <c r="BB94" s="51" t="n">
        <v>0</v>
      </c>
      <c r="BC94" s="51" t="n">
        <v>1</v>
      </c>
      <c r="BD94" s="51" t="n">
        <v>0</v>
      </c>
      <c r="BE94" s="51" t="n">
        <v>1</v>
      </c>
      <c r="BF94" s="51" t="n">
        <v>0</v>
      </c>
      <c r="BG94" s="51" t="n">
        <v>3</v>
      </c>
      <c r="BH94" s="51" t="n">
        <v>2</v>
      </c>
      <c r="BI94" s="51" t="n">
        <v>0</v>
      </c>
      <c r="BJ94" s="51" t="n">
        <v>0</v>
      </c>
      <c r="BK94" s="51" t="n">
        <v>0</v>
      </c>
      <c r="BL94" s="51" t="n">
        <v>1</v>
      </c>
      <c r="BM94" s="51" t="n">
        <v>0</v>
      </c>
      <c r="BN94" s="51" t="n">
        <v>0</v>
      </c>
      <c r="BO94" s="51" t="n">
        <v>1</v>
      </c>
      <c r="BP94" s="51" t="n">
        <v>1</v>
      </c>
      <c r="BQ94" s="51" t="n">
        <v>0</v>
      </c>
      <c r="BR94" s="51" t="n">
        <v>0</v>
      </c>
      <c r="BS94" s="51" t="n">
        <v>0</v>
      </c>
      <c r="BT94" s="51" t="n">
        <v>0</v>
      </c>
      <c r="BU94" s="51" t="n">
        <v>0</v>
      </c>
      <c r="BV94" s="51" t="n">
        <v>0</v>
      </c>
      <c r="BW94" s="51" t="n">
        <v>0</v>
      </c>
      <c r="BX94" s="51" t="n">
        <v>0</v>
      </c>
      <c r="BY94" s="51" t="n">
        <v>0</v>
      </c>
      <c r="BZ94" s="51" t="n">
        <v>0</v>
      </c>
      <c r="CA94" s="51" t="n">
        <v>0</v>
      </c>
      <c r="CB94" s="51" t="n">
        <v>0</v>
      </c>
      <c r="CC94" s="51" t="n">
        <v>0</v>
      </c>
      <c r="CD94" s="51" t="n">
        <v>0</v>
      </c>
      <c r="CE94" s="52"/>
    </row>
    <row r="95" s="49" customFormat="true" ht="15.75" hidden="false" customHeight="false" outlineLevel="0" collapsed="false">
      <c r="B95" s="50" t="s">
        <v>124</v>
      </c>
      <c r="C95" s="51" t="n">
        <v>26972</v>
      </c>
      <c r="D95" s="51" t="n">
        <v>19357</v>
      </c>
      <c r="E95" s="51" t="n">
        <v>2155</v>
      </c>
      <c r="F95" s="51" t="n">
        <v>249</v>
      </c>
      <c r="G95" s="51" t="n">
        <v>3037</v>
      </c>
      <c r="H95" s="51" t="n">
        <v>1957</v>
      </c>
      <c r="I95" s="51" t="n">
        <v>178</v>
      </c>
      <c r="J95" s="51" t="n">
        <v>39</v>
      </c>
      <c r="K95" s="51" t="n">
        <v>2182</v>
      </c>
      <c r="L95" s="51" t="n">
        <v>1597</v>
      </c>
      <c r="M95" s="51" t="n">
        <v>124</v>
      </c>
      <c r="N95" s="51" t="n">
        <v>16</v>
      </c>
      <c r="O95" s="51" t="n">
        <v>232</v>
      </c>
      <c r="P95" s="51" t="n">
        <v>204</v>
      </c>
      <c r="Q95" s="51" t="n">
        <v>7</v>
      </c>
      <c r="R95" s="51" t="n">
        <v>2</v>
      </c>
      <c r="S95" s="51" t="n">
        <v>4343</v>
      </c>
      <c r="T95" s="51" t="n">
        <v>2956</v>
      </c>
      <c r="U95" s="51" t="n">
        <v>387</v>
      </c>
      <c r="V95" s="51" t="n">
        <v>36</v>
      </c>
      <c r="W95" s="51" t="n">
        <v>510</v>
      </c>
      <c r="X95" s="51" t="n">
        <v>415</v>
      </c>
      <c r="Y95" s="51" t="n">
        <v>31</v>
      </c>
      <c r="Z95" s="51" t="n">
        <v>8</v>
      </c>
      <c r="AA95" s="51" t="n">
        <v>4691</v>
      </c>
      <c r="AB95" s="51" t="n">
        <v>2941</v>
      </c>
      <c r="AC95" s="51" t="n">
        <v>458</v>
      </c>
      <c r="AD95" s="51" t="n">
        <v>60</v>
      </c>
      <c r="AE95" s="51" t="n">
        <v>708</v>
      </c>
      <c r="AF95" s="51" t="n">
        <v>484</v>
      </c>
      <c r="AG95" s="51" t="n">
        <v>34</v>
      </c>
      <c r="AH95" s="51" t="n">
        <v>6</v>
      </c>
      <c r="AI95" s="51" t="n">
        <v>4663</v>
      </c>
      <c r="AJ95" s="51" t="n">
        <v>3122</v>
      </c>
      <c r="AK95" s="51" t="n">
        <v>438</v>
      </c>
      <c r="AL95" s="51" t="n">
        <v>46</v>
      </c>
      <c r="AM95" s="51" t="n">
        <v>621</v>
      </c>
      <c r="AN95" s="51" t="n">
        <v>388</v>
      </c>
      <c r="AO95" s="51" t="n">
        <v>37</v>
      </c>
      <c r="AP95" s="51" t="n">
        <v>11</v>
      </c>
      <c r="AQ95" s="51" t="n">
        <v>3931</v>
      </c>
      <c r="AR95" s="51" t="n">
        <v>2858</v>
      </c>
      <c r="AS95" s="51" t="n">
        <v>309</v>
      </c>
      <c r="AT95" s="51" t="n">
        <v>40</v>
      </c>
      <c r="AU95" s="51" t="n">
        <v>454</v>
      </c>
      <c r="AV95" s="51" t="n">
        <v>228</v>
      </c>
      <c r="AW95" s="51" t="n">
        <v>35</v>
      </c>
      <c r="AX95" s="51" t="n">
        <v>7</v>
      </c>
      <c r="AY95" s="51" t="n">
        <v>4878</v>
      </c>
      <c r="AZ95" s="51" t="n">
        <v>3867</v>
      </c>
      <c r="BA95" s="51" t="n">
        <v>315</v>
      </c>
      <c r="BB95" s="51" t="n">
        <v>42</v>
      </c>
      <c r="BC95" s="51" t="n">
        <v>413</v>
      </c>
      <c r="BD95" s="51" t="n">
        <v>205</v>
      </c>
      <c r="BE95" s="51" t="n">
        <v>31</v>
      </c>
      <c r="BF95" s="51" t="n">
        <v>5</v>
      </c>
      <c r="BG95" s="51" t="n">
        <v>1742</v>
      </c>
      <c r="BH95" s="51" t="n">
        <v>1531</v>
      </c>
      <c r="BI95" s="51" t="n">
        <v>87</v>
      </c>
      <c r="BJ95" s="51" t="n">
        <v>6</v>
      </c>
      <c r="BK95" s="51" t="n">
        <v>88</v>
      </c>
      <c r="BL95" s="51" t="n">
        <v>27</v>
      </c>
      <c r="BM95" s="51" t="n">
        <v>3</v>
      </c>
      <c r="BN95" s="51" t="n">
        <v>0</v>
      </c>
      <c r="BO95" s="51" t="n">
        <v>439</v>
      </c>
      <c r="BP95" s="51" t="n">
        <v>390</v>
      </c>
      <c r="BQ95" s="51" t="n">
        <v>30</v>
      </c>
      <c r="BR95" s="51" t="n">
        <v>3</v>
      </c>
      <c r="BS95" s="51" t="n">
        <v>10</v>
      </c>
      <c r="BT95" s="51" t="n">
        <v>6</v>
      </c>
      <c r="BU95" s="51" t="n">
        <v>0</v>
      </c>
      <c r="BV95" s="51" t="n">
        <v>0</v>
      </c>
      <c r="BW95" s="51" t="n">
        <v>103</v>
      </c>
      <c r="BX95" s="51" t="n">
        <v>95</v>
      </c>
      <c r="BY95" s="51" t="n">
        <v>7</v>
      </c>
      <c r="BZ95" s="51" t="n">
        <v>0</v>
      </c>
      <c r="CA95" s="51" t="n">
        <v>1</v>
      </c>
      <c r="CB95" s="51" t="n">
        <v>0</v>
      </c>
      <c r="CC95" s="51" t="n">
        <v>0</v>
      </c>
      <c r="CD95" s="51" t="n">
        <v>0</v>
      </c>
      <c r="CE95" s="52"/>
    </row>
    <row r="96" s="49" customFormat="true" ht="15.75" hidden="false" customHeight="false" outlineLevel="0" collapsed="false">
      <c r="B96" s="50" t="s">
        <v>125</v>
      </c>
      <c r="C96" s="51" t="n">
        <v>5747</v>
      </c>
      <c r="D96" s="51" t="n">
        <v>4314</v>
      </c>
      <c r="E96" s="51" t="n">
        <v>377</v>
      </c>
      <c r="F96" s="51" t="n">
        <v>46</v>
      </c>
      <c r="G96" s="51" t="n">
        <v>612</v>
      </c>
      <c r="H96" s="51" t="n">
        <v>373</v>
      </c>
      <c r="I96" s="51" t="n">
        <v>21</v>
      </c>
      <c r="J96" s="51" t="n">
        <v>4</v>
      </c>
      <c r="K96" s="51" t="n">
        <v>548</v>
      </c>
      <c r="L96" s="51" t="n">
        <v>402</v>
      </c>
      <c r="M96" s="51" t="n">
        <v>35</v>
      </c>
      <c r="N96" s="51" t="n">
        <v>4</v>
      </c>
      <c r="O96" s="51" t="n">
        <v>49</v>
      </c>
      <c r="P96" s="51" t="n">
        <v>58</v>
      </c>
      <c r="Q96" s="51" t="n">
        <v>0</v>
      </c>
      <c r="R96" s="51" t="n">
        <v>0</v>
      </c>
      <c r="S96" s="51" t="n">
        <v>911</v>
      </c>
      <c r="T96" s="51" t="n">
        <v>649</v>
      </c>
      <c r="U96" s="51" t="n">
        <v>65</v>
      </c>
      <c r="V96" s="51" t="n">
        <v>7</v>
      </c>
      <c r="W96" s="51" t="n">
        <v>105</v>
      </c>
      <c r="X96" s="51" t="n">
        <v>78</v>
      </c>
      <c r="Y96" s="51" t="n">
        <v>5</v>
      </c>
      <c r="Z96" s="51" t="n">
        <v>2</v>
      </c>
      <c r="AA96" s="51" t="n">
        <v>1027</v>
      </c>
      <c r="AB96" s="51" t="n">
        <v>707</v>
      </c>
      <c r="AC96" s="51" t="n">
        <v>83</v>
      </c>
      <c r="AD96" s="51" t="n">
        <v>8</v>
      </c>
      <c r="AE96" s="51" t="n">
        <v>144</v>
      </c>
      <c r="AF96" s="51" t="n">
        <v>78</v>
      </c>
      <c r="AG96" s="51" t="n">
        <v>6</v>
      </c>
      <c r="AH96" s="51" t="n">
        <v>1</v>
      </c>
      <c r="AI96" s="51" t="n">
        <v>987</v>
      </c>
      <c r="AJ96" s="51" t="n">
        <v>702</v>
      </c>
      <c r="AK96" s="51" t="n">
        <v>65</v>
      </c>
      <c r="AL96" s="51" t="n">
        <v>10</v>
      </c>
      <c r="AM96" s="51" t="n">
        <v>130</v>
      </c>
      <c r="AN96" s="51" t="n">
        <v>74</v>
      </c>
      <c r="AO96" s="51" t="n">
        <v>6</v>
      </c>
      <c r="AP96" s="51" t="n">
        <v>0</v>
      </c>
      <c r="AQ96" s="51" t="n">
        <v>866</v>
      </c>
      <c r="AR96" s="51" t="n">
        <v>665</v>
      </c>
      <c r="AS96" s="51" t="n">
        <v>51</v>
      </c>
      <c r="AT96" s="51" t="n">
        <v>9</v>
      </c>
      <c r="AU96" s="51" t="n">
        <v>95</v>
      </c>
      <c r="AV96" s="51" t="n">
        <v>43</v>
      </c>
      <c r="AW96" s="51" t="n">
        <v>2</v>
      </c>
      <c r="AX96" s="51" t="n">
        <v>1</v>
      </c>
      <c r="AY96" s="51" t="n">
        <v>1024</v>
      </c>
      <c r="AZ96" s="51" t="n">
        <v>841</v>
      </c>
      <c r="BA96" s="51" t="n">
        <v>60</v>
      </c>
      <c r="BB96" s="51" t="n">
        <v>7</v>
      </c>
      <c r="BC96" s="51" t="n">
        <v>79</v>
      </c>
      <c r="BD96" s="51" t="n">
        <v>35</v>
      </c>
      <c r="BE96" s="51" t="n">
        <v>2</v>
      </c>
      <c r="BF96" s="51" t="n">
        <v>0</v>
      </c>
      <c r="BG96" s="51" t="n">
        <v>309</v>
      </c>
      <c r="BH96" s="51" t="n">
        <v>276</v>
      </c>
      <c r="BI96" s="51" t="n">
        <v>15</v>
      </c>
      <c r="BJ96" s="51" t="n">
        <v>1</v>
      </c>
      <c r="BK96" s="51" t="n">
        <v>10</v>
      </c>
      <c r="BL96" s="51" t="n">
        <v>7</v>
      </c>
      <c r="BM96" s="51" t="n">
        <v>0</v>
      </c>
      <c r="BN96" s="51" t="n">
        <v>0</v>
      </c>
      <c r="BO96" s="51" t="n">
        <v>65</v>
      </c>
      <c r="BP96" s="51" t="n">
        <v>63</v>
      </c>
      <c r="BQ96" s="51" t="n">
        <v>2</v>
      </c>
      <c r="BR96" s="51" t="n">
        <v>0</v>
      </c>
      <c r="BS96" s="51" t="n">
        <v>0</v>
      </c>
      <c r="BT96" s="51" t="n">
        <v>0</v>
      </c>
      <c r="BU96" s="51" t="n">
        <v>0</v>
      </c>
      <c r="BV96" s="51" t="n">
        <v>0</v>
      </c>
      <c r="BW96" s="51" t="n">
        <v>10</v>
      </c>
      <c r="BX96" s="51" t="n">
        <v>9</v>
      </c>
      <c r="BY96" s="51" t="n">
        <v>1</v>
      </c>
      <c r="BZ96" s="51" t="n">
        <v>0</v>
      </c>
      <c r="CA96" s="51" t="n">
        <v>0</v>
      </c>
      <c r="CB96" s="51" t="n">
        <v>0</v>
      </c>
      <c r="CC96" s="51" t="n">
        <v>0</v>
      </c>
      <c r="CD96" s="51" t="n">
        <v>0</v>
      </c>
      <c r="CE96" s="52"/>
    </row>
    <row r="97" s="49" customFormat="true" ht="15.75" hidden="false" customHeight="false" outlineLevel="0" collapsed="false">
      <c r="B97" s="50" t="s">
        <v>126</v>
      </c>
      <c r="C97" s="51" t="n">
        <v>3016</v>
      </c>
      <c r="D97" s="51" t="n">
        <v>2372</v>
      </c>
      <c r="E97" s="51" t="n">
        <v>126</v>
      </c>
      <c r="F97" s="51" t="n">
        <v>21</v>
      </c>
      <c r="G97" s="51" t="n">
        <v>280</v>
      </c>
      <c r="H97" s="51" t="n">
        <v>204</v>
      </c>
      <c r="I97" s="51" t="n">
        <v>12</v>
      </c>
      <c r="J97" s="51" t="n">
        <v>1</v>
      </c>
      <c r="K97" s="51" t="n">
        <v>291</v>
      </c>
      <c r="L97" s="51" t="n">
        <v>225</v>
      </c>
      <c r="M97" s="51" t="n">
        <v>13</v>
      </c>
      <c r="N97" s="51" t="n">
        <v>0</v>
      </c>
      <c r="O97" s="51" t="n">
        <v>25</v>
      </c>
      <c r="P97" s="51" t="n">
        <v>28</v>
      </c>
      <c r="Q97" s="51" t="n">
        <v>0</v>
      </c>
      <c r="R97" s="51" t="n">
        <v>0</v>
      </c>
      <c r="S97" s="51" t="n">
        <v>524</v>
      </c>
      <c r="T97" s="51" t="n">
        <v>401</v>
      </c>
      <c r="U97" s="51" t="n">
        <v>27</v>
      </c>
      <c r="V97" s="51" t="n">
        <v>5</v>
      </c>
      <c r="W97" s="51" t="n">
        <v>49</v>
      </c>
      <c r="X97" s="51" t="n">
        <v>38</v>
      </c>
      <c r="Y97" s="51" t="n">
        <v>3</v>
      </c>
      <c r="Z97" s="51" t="n">
        <v>1</v>
      </c>
      <c r="AA97" s="51" t="n">
        <v>566</v>
      </c>
      <c r="AB97" s="51" t="n">
        <v>392</v>
      </c>
      <c r="AC97" s="51" t="n">
        <v>32</v>
      </c>
      <c r="AD97" s="51" t="n">
        <v>4</v>
      </c>
      <c r="AE97" s="51" t="n">
        <v>71</v>
      </c>
      <c r="AF97" s="51" t="n">
        <v>64</v>
      </c>
      <c r="AG97" s="51" t="n">
        <v>3</v>
      </c>
      <c r="AH97" s="51" t="n">
        <v>0</v>
      </c>
      <c r="AI97" s="51" t="n">
        <v>525</v>
      </c>
      <c r="AJ97" s="51" t="n">
        <v>404</v>
      </c>
      <c r="AK97" s="51" t="n">
        <v>25</v>
      </c>
      <c r="AL97" s="51" t="n">
        <v>3</v>
      </c>
      <c r="AM97" s="51" t="n">
        <v>69</v>
      </c>
      <c r="AN97" s="51" t="n">
        <v>23</v>
      </c>
      <c r="AO97" s="51" t="n">
        <v>1</v>
      </c>
      <c r="AP97" s="51" t="n">
        <v>0</v>
      </c>
      <c r="AQ97" s="51" t="n">
        <v>467</v>
      </c>
      <c r="AR97" s="51" t="n">
        <v>383</v>
      </c>
      <c r="AS97" s="51" t="n">
        <v>11</v>
      </c>
      <c r="AT97" s="51" t="n">
        <v>6</v>
      </c>
      <c r="AU97" s="51" t="n">
        <v>32</v>
      </c>
      <c r="AV97" s="51" t="n">
        <v>32</v>
      </c>
      <c r="AW97" s="51" t="n">
        <v>3</v>
      </c>
      <c r="AX97" s="51" t="n">
        <v>0</v>
      </c>
      <c r="AY97" s="51" t="n">
        <v>483</v>
      </c>
      <c r="AZ97" s="51" t="n">
        <v>423</v>
      </c>
      <c r="BA97" s="51" t="n">
        <v>16</v>
      </c>
      <c r="BB97" s="51" t="n">
        <v>3</v>
      </c>
      <c r="BC97" s="51" t="n">
        <v>23</v>
      </c>
      <c r="BD97" s="51" t="n">
        <v>16</v>
      </c>
      <c r="BE97" s="51" t="n">
        <v>2</v>
      </c>
      <c r="BF97" s="51" t="n">
        <v>0</v>
      </c>
      <c r="BG97" s="51" t="n">
        <v>123</v>
      </c>
      <c r="BH97" s="51" t="n">
        <v>108</v>
      </c>
      <c r="BI97" s="51" t="n">
        <v>1</v>
      </c>
      <c r="BJ97" s="51" t="n">
        <v>0</v>
      </c>
      <c r="BK97" s="51" t="n">
        <v>11</v>
      </c>
      <c r="BL97" s="51" t="n">
        <v>3</v>
      </c>
      <c r="BM97" s="51" t="n">
        <v>0</v>
      </c>
      <c r="BN97" s="51" t="n">
        <v>0</v>
      </c>
      <c r="BO97" s="51" t="n">
        <v>32</v>
      </c>
      <c r="BP97" s="51" t="n">
        <v>31</v>
      </c>
      <c r="BQ97" s="51" t="n">
        <v>1</v>
      </c>
      <c r="BR97" s="51" t="n">
        <v>0</v>
      </c>
      <c r="BS97" s="51" t="n">
        <v>0</v>
      </c>
      <c r="BT97" s="51" t="n">
        <v>0</v>
      </c>
      <c r="BU97" s="51" t="n">
        <v>0</v>
      </c>
      <c r="BV97" s="51" t="n">
        <v>0</v>
      </c>
      <c r="BW97" s="51" t="n">
        <v>5</v>
      </c>
      <c r="BX97" s="51" t="n">
        <v>5</v>
      </c>
      <c r="BY97" s="51" t="n">
        <v>0</v>
      </c>
      <c r="BZ97" s="51" t="n">
        <v>0</v>
      </c>
      <c r="CA97" s="51" t="n">
        <v>0</v>
      </c>
      <c r="CB97" s="51" t="n">
        <v>0</v>
      </c>
      <c r="CC97" s="51" t="n">
        <v>0</v>
      </c>
      <c r="CD97" s="51" t="n">
        <v>0</v>
      </c>
      <c r="CE97" s="52"/>
    </row>
    <row r="98" s="27" customFormat="true" ht="15" hidden="false" customHeight="false" outlineLevel="0" collapsed="false">
      <c r="B98" s="53"/>
      <c r="C98" s="28"/>
      <c r="D98" s="28"/>
    </row>
    <row r="99" s="27" customFormat="true" ht="15" hidden="false" customHeight="false" outlineLevel="0" collapsed="false">
      <c r="B99" s="18" t="s">
        <v>127</v>
      </c>
      <c r="C99" s="28"/>
      <c r="D99" s="28"/>
    </row>
    <row r="100" customFormat="false" ht="15" hidden="false" customHeight="false" outlineLevel="0" collapsed="false">
      <c r="B100" s="54"/>
    </row>
    <row r="101" customFormat="false" ht="15" hidden="false" customHeight="false" outlineLevel="0" collapsed="false">
      <c r="B101" s="54"/>
    </row>
    <row r="102" customFormat="false" ht="15" hidden="false" customHeight="false" outlineLevel="0" collapsed="false">
      <c r="B102" s="54"/>
    </row>
    <row r="103" customFormat="false" ht="15" hidden="false" customHeight="false" outlineLevel="0" collapsed="false">
      <c r="B103" s="54"/>
    </row>
    <row r="104" customFormat="false" ht="15" hidden="false" customHeight="false" outlineLevel="0" collapsed="false">
      <c r="B104" s="54"/>
    </row>
    <row r="105" customFormat="false" ht="15" hidden="false" customHeight="false" outlineLevel="0" collapsed="false">
      <c r="B105" s="54"/>
    </row>
    <row r="106" customFormat="false" ht="15" hidden="false" customHeight="false" outlineLevel="0" collapsed="false">
      <c r="B106" s="54"/>
    </row>
    <row r="107" customFormat="false" ht="15" hidden="false" customHeight="false" outlineLevel="0" collapsed="false">
      <c r="B107" s="54"/>
    </row>
    <row r="108" customFormat="false" ht="15" hidden="false" customHeight="false" outlineLevel="0" collapsed="false">
      <c r="B108" s="54"/>
    </row>
    <row r="109" customFormat="false" ht="15" hidden="false" customHeight="false" outlineLevel="0" collapsed="false">
      <c r="B109" s="54"/>
    </row>
    <row r="110" customFormat="false" ht="15" hidden="false" customHeight="false" outlineLevel="0" collapsed="false">
      <c r="B110" s="54"/>
    </row>
    <row r="111" customFormat="false" ht="15" hidden="false" customHeight="false" outlineLevel="0" collapsed="false">
      <c r="B111" s="54"/>
    </row>
    <row r="112" customFormat="false" ht="15" hidden="false" customHeight="false" outlineLevel="0" collapsed="false">
      <c r="B112" s="54"/>
    </row>
    <row r="113" customFormat="false" ht="15" hidden="false" customHeight="false" outlineLevel="0" collapsed="false">
      <c r="B113" s="54"/>
    </row>
    <row r="114" customFormat="false" ht="15" hidden="false" customHeight="false" outlineLevel="0" collapsed="false">
      <c r="B114" s="54"/>
    </row>
    <row r="115" customFormat="false" ht="15" hidden="false" customHeight="false" outlineLevel="0" collapsed="false">
      <c r="B115" s="54"/>
    </row>
    <row r="116" customFormat="false" ht="15" hidden="false" customHeight="false" outlineLevel="0" collapsed="false">
      <c r="B116" s="54"/>
    </row>
    <row r="117" customFormat="false" ht="15" hidden="false" customHeight="false" outlineLevel="0" collapsed="false">
      <c r="B117" s="54"/>
    </row>
    <row r="118" customFormat="false" ht="15" hidden="false" customHeight="false" outlineLevel="0" collapsed="false">
      <c r="B118" s="54"/>
    </row>
    <row r="119" customFormat="false" ht="15" hidden="false" customHeight="false" outlineLevel="0" collapsed="false">
      <c r="B119" s="54"/>
    </row>
    <row r="120" customFormat="false" ht="15" hidden="false" customHeight="false" outlineLevel="0" collapsed="false">
      <c r="B120" s="54"/>
    </row>
    <row r="121" customFormat="false" ht="15" hidden="false" customHeight="false" outlineLevel="0" collapsed="false">
      <c r="B121" s="54"/>
    </row>
    <row r="122" customFormat="false" ht="15" hidden="false" customHeight="false" outlineLevel="0" collapsed="false">
      <c r="B122" s="54"/>
    </row>
    <row r="123" customFormat="false" ht="15" hidden="false" customHeight="false" outlineLevel="0" collapsed="false">
      <c r="B123" s="54"/>
    </row>
    <row r="124" customFormat="false" ht="15" hidden="false" customHeight="false" outlineLevel="0" collapsed="false">
      <c r="B124" s="54"/>
    </row>
    <row r="125" customFormat="false" ht="15" hidden="false" customHeight="false" outlineLevel="0" collapsed="false">
      <c r="B125" s="54"/>
    </row>
    <row r="126" customFormat="false" ht="15" hidden="false" customHeight="false" outlineLevel="0" collapsed="false">
      <c r="B126" s="54"/>
    </row>
    <row r="127" customFormat="false" ht="15" hidden="false" customHeight="false" outlineLevel="0" collapsed="false">
      <c r="B127" s="54"/>
    </row>
    <row r="128" customFormat="false" ht="15" hidden="false" customHeight="false" outlineLevel="0" collapsed="false">
      <c r="B128" s="54"/>
    </row>
    <row r="129" customFormat="false" ht="15" hidden="false" customHeight="false" outlineLevel="0" collapsed="false">
      <c r="B129" s="54"/>
    </row>
    <row r="130" customFormat="false" ht="15" hidden="false" customHeight="false" outlineLevel="0" collapsed="false">
      <c r="B130" s="54"/>
    </row>
    <row r="131" customFormat="false" ht="15" hidden="false" customHeight="false" outlineLevel="0" collapsed="false">
      <c r="B131" s="54"/>
    </row>
    <row r="132" customFormat="false" ht="15" hidden="false" customHeight="false" outlineLevel="0" collapsed="false">
      <c r="B132" s="54"/>
    </row>
    <row r="133" customFormat="false" ht="15" hidden="false" customHeight="false" outlineLevel="0" collapsed="false">
      <c r="B133" s="54"/>
    </row>
    <row r="134" customFormat="false" ht="15" hidden="false" customHeight="false" outlineLevel="0" collapsed="false">
      <c r="B134" s="54"/>
    </row>
    <row r="135" customFormat="false" ht="15" hidden="false" customHeight="false" outlineLevel="0" collapsed="false">
      <c r="B135" s="54"/>
    </row>
    <row r="136" customFormat="false" ht="15" hidden="false" customHeight="false" outlineLevel="0" collapsed="false">
      <c r="B136" s="54"/>
    </row>
    <row r="137" customFormat="false" ht="15" hidden="false" customHeight="false" outlineLevel="0" collapsed="false">
      <c r="B137" s="54"/>
    </row>
    <row r="138" customFormat="false" ht="15" hidden="false" customHeight="false" outlineLevel="0" collapsed="false">
      <c r="B138" s="54"/>
    </row>
    <row r="139" customFormat="false" ht="15" hidden="false" customHeight="false" outlineLevel="0" collapsed="false">
      <c r="B139" s="54"/>
    </row>
    <row r="140" customFormat="false" ht="15" hidden="false" customHeight="false" outlineLevel="0" collapsed="false">
      <c r="B140" s="54"/>
    </row>
    <row r="141" customFormat="false" ht="15" hidden="false" customHeight="false" outlineLevel="0" collapsed="false">
      <c r="B141" s="54"/>
    </row>
    <row r="142" customFormat="false" ht="15" hidden="false" customHeight="false" outlineLevel="0" collapsed="false">
      <c r="B142" s="54"/>
    </row>
    <row r="143" customFormat="false" ht="15" hidden="false" customHeight="false" outlineLevel="0" collapsed="false">
      <c r="B143" s="54"/>
    </row>
    <row r="144" customFormat="false" ht="15" hidden="false" customHeight="false" outlineLevel="0" collapsed="false">
      <c r="B144" s="54"/>
    </row>
    <row r="145" customFormat="false" ht="15" hidden="false" customHeight="false" outlineLevel="0" collapsed="false">
      <c r="B145" s="54"/>
    </row>
    <row r="146" customFormat="false" ht="15" hidden="false" customHeight="false" outlineLevel="0" collapsed="false">
      <c r="B146" s="54"/>
    </row>
    <row r="147" customFormat="false" ht="15" hidden="false" customHeight="false" outlineLevel="0" collapsed="false">
      <c r="B147" s="54"/>
    </row>
    <row r="148" customFormat="false" ht="15" hidden="false" customHeight="false" outlineLevel="0" collapsed="false">
      <c r="B148" s="54"/>
    </row>
    <row r="149" customFormat="false" ht="15" hidden="false" customHeight="false" outlineLevel="0" collapsed="false">
      <c r="B149" s="54"/>
    </row>
    <row r="150" customFormat="false" ht="15" hidden="false" customHeight="false" outlineLevel="0" collapsed="false">
      <c r="B150" s="54"/>
    </row>
    <row r="151" customFormat="false" ht="15" hidden="false" customHeight="false" outlineLevel="0" collapsed="false">
      <c r="B151" s="54"/>
    </row>
    <row r="152" customFormat="false" ht="15" hidden="false" customHeight="false" outlineLevel="0" collapsed="false">
      <c r="B152" s="54"/>
    </row>
    <row r="153" customFormat="false" ht="15" hidden="false" customHeight="false" outlineLevel="0" collapsed="false">
      <c r="B153" s="54"/>
    </row>
    <row r="154" customFormat="false" ht="15" hidden="false" customHeight="false" outlineLevel="0" collapsed="false">
      <c r="B154" s="54"/>
    </row>
    <row r="155" customFormat="false" ht="15" hidden="false" customHeight="false" outlineLevel="0" collapsed="false">
      <c r="B155" s="54"/>
    </row>
    <row r="156" customFormat="false" ht="15" hidden="false" customHeight="false" outlineLevel="0" collapsed="false">
      <c r="B156" s="54"/>
    </row>
    <row r="157" customFormat="false" ht="15" hidden="false" customHeight="false" outlineLevel="0" collapsed="false">
      <c r="B157" s="54"/>
    </row>
    <row r="158" customFormat="false" ht="15" hidden="false" customHeight="false" outlineLevel="0" collapsed="false">
      <c r="B158" s="54"/>
    </row>
    <row r="159" customFormat="false" ht="15" hidden="false" customHeight="false" outlineLevel="0" collapsed="false">
      <c r="B159" s="54"/>
    </row>
    <row r="160" customFormat="false" ht="15" hidden="false" customHeight="false" outlineLevel="0" collapsed="false">
      <c r="B160" s="54"/>
    </row>
    <row r="161" customFormat="false" ht="15" hidden="false" customHeight="false" outlineLevel="0" collapsed="false">
      <c r="B161" s="54"/>
    </row>
    <row r="162" customFormat="false" ht="15" hidden="false" customHeight="false" outlineLevel="0" collapsed="false">
      <c r="B162" s="54"/>
    </row>
    <row r="163" customFormat="false" ht="15" hidden="false" customHeight="false" outlineLevel="0" collapsed="false">
      <c r="B163" s="54"/>
    </row>
    <row r="164" customFormat="false" ht="15" hidden="false" customHeight="false" outlineLevel="0" collapsed="false">
      <c r="B164" s="54"/>
    </row>
    <row r="165" customFormat="false" ht="15" hidden="false" customHeight="false" outlineLevel="0" collapsed="false">
      <c r="B165" s="54"/>
    </row>
    <row r="166" customFormat="false" ht="15" hidden="false" customHeight="false" outlineLevel="0" collapsed="false">
      <c r="B166" s="54"/>
    </row>
    <row r="167" customFormat="false" ht="15" hidden="false" customHeight="false" outlineLevel="0" collapsed="false">
      <c r="B167" s="54"/>
    </row>
    <row r="168" customFormat="false" ht="15" hidden="false" customHeight="false" outlineLevel="0" collapsed="false">
      <c r="B168" s="54"/>
    </row>
    <row r="169" customFormat="false" ht="15" hidden="false" customHeight="false" outlineLevel="0" collapsed="false">
      <c r="B169" s="54"/>
    </row>
    <row r="170" customFormat="false" ht="15" hidden="false" customHeight="false" outlineLevel="0" collapsed="false">
      <c r="B170" s="54"/>
    </row>
    <row r="171" customFormat="false" ht="15" hidden="false" customHeight="false" outlineLevel="0" collapsed="false">
      <c r="B171" s="54"/>
    </row>
    <row r="172" customFormat="false" ht="15" hidden="false" customHeight="false" outlineLevel="0" collapsed="false">
      <c r="B172" s="54"/>
    </row>
    <row r="173" customFormat="false" ht="15" hidden="false" customHeight="false" outlineLevel="0" collapsed="false">
      <c r="B173" s="54"/>
    </row>
    <row r="174" customFormat="false" ht="15" hidden="false" customHeight="false" outlineLevel="0" collapsed="false">
      <c r="B174" s="54"/>
    </row>
    <row r="175" customFormat="false" ht="15" hidden="false" customHeight="false" outlineLevel="0" collapsed="false">
      <c r="B175" s="54"/>
    </row>
    <row r="176" customFormat="false" ht="15" hidden="false" customHeight="false" outlineLevel="0" collapsed="false">
      <c r="B176" s="54"/>
    </row>
    <row r="177" customFormat="false" ht="15" hidden="false" customHeight="false" outlineLevel="0" collapsed="false">
      <c r="B177" s="54"/>
    </row>
    <row r="178" customFormat="false" ht="15" hidden="false" customHeight="false" outlineLevel="0" collapsed="false">
      <c r="B178" s="54"/>
    </row>
    <row r="179" customFormat="false" ht="15" hidden="false" customHeight="false" outlineLevel="0" collapsed="false">
      <c r="B179" s="54"/>
    </row>
    <row r="180" customFormat="false" ht="15" hidden="false" customHeight="false" outlineLevel="0" collapsed="false">
      <c r="B180" s="54"/>
    </row>
    <row r="181" customFormat="false" ht="15" hidden="false" customHeight="false" outlineLevel="0" collapsed="false">
      <c r="B181" s="54"/>
    </row>
    <row r="182" customFormat="false" ht="15" hidden="false" customHeight="false" outlineLevel="0" collapsed="false">
      <c r="B182" s="54"/>
    </row>
    <row r="183" customFormat="false" ht="15" hidden="false" customHeight="false" outlineLevel="0" collapsed="false">
      <c r="B183" s="54"/>
    </row>
    <row r="184" customFormat="false" ht="15" hidden="false" customHeight="false" outlineLevel="0" collapsed="false">
      <c r="B184" s="54"/>
    </row>
    <row r="185" customFormat="false" ht="15" hidden="false" customHeight="false" outlineLevel="0" collapsed="false">
      <c r="B185" s="54"/>
    </row>
    <row r="186" customFormat="false" ht="15" hidden="false" customHeight="false" outlineLevel="0" collapsed="false">
      <c r="B186" s="54"/>
    </row>
    <row r="187" customFormat="false" ht="15" hidden="false" customHeight="false" outlineLevel="0" collapsed="false">
      <c r="B187" s="54"/>
    </row>
    <row r="188" customFormat="false" ht="15" hidden="false" customHeight="false" outlineLevel="0" collapsed="false">
      <c r="B188" s="54"/>
    </row>
    <row r="189" customFormat="false" ht="15" hidden="false" customHeight="false" outlineLevel="0" collapsed="false">
      <c r="B189" s="54"/>
    </row>
    <row r="190" customFormat="false" ht="15" hidden="false" customHeight="false" outlineLevel="0" collapsed="false">
      <c r="B190" s="54"/>
    </row>
    <row r="191" customFormat="false" ht="15" hidden="false" customHeight="false" outlineLevel="0" collapsed="false">
      <c r="B191" s="54"/>
    </row>
    <row r="192" customFormat="false" ht="15" hidden="false" customHeight="false" outlineLevel="0" collapsed="false">
      <c r="B192" s="54"/>
    </row>
    <row r="193" customFormat="false" ht="15" hidden="false" customHeight="false" outlineLevel="0" collapsed="false">
      <c r="B193" s="54"/>
    </row>
    <row r="194" customFormat="false" ht="15" hidden="false" customHeight="false" outlineLevel="0" collapsed="false">
      <c r="B194" s="54"/>
    </row>
    <row r="195" customFormat="false" ht="15" hidden="false" customHeight="false" outlineLevel="0" collapsed="false">
      <c r="B195" s="36"/>
    </row>
    <row r="196" customFormat="false" ht="15" hidden="false" customHeight="false" outlineLevel="0" collapsed="false">
      <c r="B196" s="36"/>
    </row>
    <row r="197" customFormat="false" ht="15" hidden="false" customHeight="false" outlineLevel="0" collapsed="false">
      <c r="B197" s="36"/>
    </row>
    <row r="198" customFormat="false" ht="15" hidden="false" customHeight="false" outlineLevel="0" collapsed="false">
      <c r="B198" s="36"/>
    </row>
    <row r="199" customFormat="false" ht="15" hidden="false" customHeight="false" outlineLevel="0" collapsed="false">
      <c r="B199" s="36"/>
    </row>
    <row r="200" customFormat="false" ht="15" hidden="false" customHeight="false" outlineLevel="0" collapsed="false">
      <c r="B200" s="36"/>
    </row>
    <row r="201" customFormat="false" ht="15" hidden="false" customHeight="false" outlineLevel="0" collapsed="false">
      <c r="B201" s="36"/>
    </row>
    <row r="202" customFormat="false" ht="15" hidden="false" customHeight="false" outlineLevel="0" collapsed="false">
      <c r="B202" s="36"/>
    </row>
    <row r="203" customFormat="false" ht="15" hidden="false" customHeight="false" outlineLevel="0" collapsed="false">
      <c r="B203" s="36"/>
    </row>
    <row r="204" customFormat="false" ht="15" hidden="false" customHeight="false" outlineLevel="0" collapsed="false">
      <c r="B204" s="36"/>
    </row>
    <row r="205" customFormat="false" ht="15" hidden="false" customHeight="false" outlineLevel="0" collapsed="false">
      <c r="B205" s="36"/>
    </row>
    <row r="206" customFormat="false" ht="15" hidden="false" customHeight="false" outlineLevel="0" collapsed="false">
      <c r="B206" s="36"/>
    </row>
    <row r="207" customFormat="false" ht="15" hidden="false" customHeight="false" outlineLevel="0" collapsed="false">
      <c r="B207" s="36"/>
    </row>
    <row r="208" customFormat="false" ht="15" hidden="false" customHeight="false" outlineLevel="0" collapsed="false">
      <c r="B208" s="36"/>
    </row>
    <row r="209" customFormat="false" ht="15" hidden="false" customHeight="false" outlineLevel="0" collapsed="false">
      <c r="B209" s="36"/>
    </row>
    <row r="210" customFormat="false" ht="15" hidden="false" customHeight="false" outlineLevel="0" collapsed="false">
      <c r="B210" s="36"/>
    </row>
    <row r="211" customFormat="false" ht="15" hidden="false" customHeight="false" outlineLevel="0" collapsed="false">
      <c r="B211" s="36"/>
    </row>
    <row r="212" customFormat="false" ht="15" hidden="false" customHeight="false" outlineLevel="0" collapsed="false">
      <c r="B212" s="36"/>
    </row>
    <row r="213" customFormat="false" ht="15" hidden="false" customHeight="false" outlineLevel="0" collapsed="false">
      <c r="B213" s="36"/>
    </row>
    <row r="214" customFormat="false" ht="15" hidden="false" customHeight="false" outlineLevel="0" collapsed="false">
      <c r="B214" s="36"/>
    </row>
    <row r="215" customFormat="false" ht="15" hidden="false" customHeight="false" outlineLevel="0" collapsed="false">
      <c r="B215" s="36"/>
    </row>
    <row r="216" customFormat="false" ht="15" hidden="false" customHeight="false" outlineLevel="0" collapsed="false">
      <c r="B216" s="36"/>
    </row>
    <row r="217" customFormat="false" ht="15" hidden="false" customHeight="false" outlineLevel="0" collapsed="false">
      <c r="B217" s="36"/>
    </row>
    <row r="218" customFormat="false" ht="15" hidden="false" customHeight="false" outlineLevel="0" collapsed="false">
      <c r="B218" s="36"/>
    </row>
    <row r="219" customFormat="false" ht="15" hidden="false" customHeight="false" outlineLevel="0" collapsed="false">
      <c r="B219" s="36"/>
    </row>
    <row r="220" customFormat="false" ht="15" hidden="false" customHeight="false" outlineLevel="0" collapsed="false">
      <c r="B220" s="36"/>
    </row>
    <row r="221" customFormat="false" ht="15" hidden="false" customHeight="false" outlineLevel="0" collapsed="false">
      <c r="B221" s="36"/>
    </row>
    <row r="222" customFormat="false" ht="15" hidden="false" customHeight="false" outlineLevel="0" collapsed="false">
      <c r="B222" s="36"/>
    </row>
    <row r="223" customFormat="false" ht="15" hidden="false" customHeight="false" outlineLevel="0" collapsed="false">
      <c r="B223" s="36"/>
    </row>
    <row r="224" customFormat="false" ht="15" hidden="false" customHeight="false" outlineLevel="0" collapsed="false">
      <c r="B224" s="36"/>
    </row>
    <row r="225" customFormat="false" ht="15" hidden="false" customHeight="false" outlineLevel="0" collapsed="false">
      <c r="B225" s="36"/>
    </row>
    <row r="226" customFormat="false" ht="15" hidden="false" customHeight="false" outlineLevel="0" collapsed="false">
      <c r="B226" s="36"/>
    </row>
    <row r="227" customFormat="false" ht="15" hidden="false" customHeight="false" outlineLevel="0" collapsed="false">
      <c r="B227" s="36"/>
    </row>
    <row r="228" customFormat="false" ht="15" hidden="false" customHeight="false" outlineLevel="0" collapsed="false">
      <c r="B228" s="36"/>
    </row>
    <row r="229" customFormat="false" ht="15" hidden="false" customHeight="false" outlineLevel="0" collapsed="false">
      <c r="B229" s="36"/>
    </row>
    <row r="230" customFormat="false" ht="15" hidden="false" customHeight="false" outlineLevel="0" collapsed="false">
      <c r="B230" s="36"/>
    </row>
    <row r="231" customFormat="false" ht="15" hidden="false" customHeight="false" outlineLevel="0" collapsed="false">
      <c r="B231" s="36"/>
    </row>
    <row r="232" customFormat="false" ht="15" hidden="false" customHeight="false" outlineLevel="0" collapsed="false">
      <c r="B232" s="36"/>
    </row>
    <row r="233" customFormat="false" ht="15" hidden="false" customHeight="false" outlineLevel="0" collapsed="false">
      <c r="B233" s="36"/>
    </row>
    <row r="234" customFormat="false" ht="15" hidden="false" customHeight="false" outlineLevel="0" collapsed="false">
      <c r="B234" s="36"/>
    </row>
    <row r="235" customFormat="false" ht="15" hidden="false" customHeight="false" outlineLevel="0" collapsed="false">
      <c r="B235" s="36"/>
    </row>
    <row r="236" customFormat="false" ht="15" hidden="false" customHeight="false" outlineLevel="0" collapsed="false">
      <c r="B236" s="36"/>
    </row>
    <row r="237" customFormat="false" ht="15" hidden="false" customHeight="false" outlineLevel="0" collapsed="false">
      <c r="B237" s="36"/>
    </row>
    <row r="238" customFormat="false" ht="15" hidden="false" customHeight="false" outlineLevel="0" collapsed="false">
      <c r="B238" s="36"/>
    </row>
    <row r="239" customFormat="false" ht="15" hidden="false" customHeight="false" outlineLevel="0" collapsed="false">
      <c r="B239" s="36"/>
    </row>
    <row r="240" customFormat="false" ht="15" hidden="false" customHeight="false" outlineLevel="0" collapsed="false">
      <c r="B240" s="36"/>
    </row>
    <row r="241" customFormat="false" ht="15" hidden="false" customHeight="false" outlineLevel="0" collapsed="false">
      <c r="B241" s="36"/>
    </row>
    <row r="242" customFormat="false" ht="15" hidden="false" customHeight="false" outlineLevel="0" collapsed="false">
      <c r="B242" s="36"/>
    </row>
    <row r="243" customFormat="false" ht="15" hidden="false" customHeight="false" outlineLevel="0" collapsed="false">
      <c r="B243" s="36"/>
    </row>
    <row r="244" customFormat="false" ht="15" hidden="false" customHeight="false" outlineLevel="0" collapsed="false">
      <c r="B244" s="36"/>
    </row>
    <row r="245" customFormat="false" ht="15" hidden="false" customHeight="false" outlineLevel="0" collapsed="false">
      <c r="B245" s="36"/>
    </row>
    <row r="246" customFormat="false" ht="15" hidden="false" customHeight="false" outlineLevel="0" collapsed="false">
      <c r="B246" s="36"/>
    </row>
    <row r="247" customFormat="false" ht="15" hidden="false" customHeight="false" outlineLevel="0" collapsed="false">
      <c r="B247" s="36"/>
    </row>
    <row r="248" customFormat="false" ht="15" hidden="false" customHeight="false" outlineLevel="0" collapsed="false">
      <c r="B248" s="36"/>
    </row>
    <row r="249" customFormat="false" ht="15" hidden="false" customHeight="false" outlineLevel="0" collapsed="false">
      <c r="B249" s="36"/>
    </row>
  </sheetData>
  <mergeCells count="11">
    <mergeCell ref="B1:E1"/>
    <mergeCell ref="C5:J5"/>
    <mergeCell ref="K5:R5"/>
    <mergeCell ref="S5:Z5"/>
    <mergeCell ref="AA5:AH5"/>
    <mergeCell ref="AI5:AP5"/>
    <mergeCell ref="AQ5:AX5"/>
    <mergeCell ref="AY5:BF5"/>
    <mergeCell ref="BG5:BN5"/>
    <mergeCell ref="BO5:BV5"/>
    <mergeCell ref="BW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7"/>
    <col collapsed="false" customWidth="true" hidden="false" outlineLevel="0" max="4" min="3" style="15" width="9.85"/>
    <col collapsed="false" customWidth="true" hidden="false" outlineLevel="0" max="32" min="5" style="1" width="9.85"/>
    <col collapsed="false" customWidth="false" hidden="false" outlineLevel="0" max="257" min="33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39</v>
      </c>
    </row>
    <row r="3" customFormat="false" ht="24" hidden="false" customHeight="true" outlineLevel="0" collapsed="false">
      <c r="B3" s="18" t="s">
        <v>22</v>
      </c>
    </row>
    <row r="5" s="55" customFormat="true" ht="15.75" hidden="false" customHeight="true" outlineLevel="0" collapsed="false">
      <c r="B5" s="56" t="str">
        <f aca="false">Inicio!E3</f>
        <v>Año 2010</v>
      </c>
      <c r="C5" s="22" t="s">
        <v>23</v>
      </c>
      <c r="D5" s="22"/>
      <c r="E5" s="22"/>
      <c r="F5" s="22" t="s">
        <v>24</v>
      </c>
      <c r="G5" s="22"/>
      <c r="H5" s="22"/>
      <c r="I5" s="22" t="s">
        <v>25</v>
      </c>
      <c r="J5" s="22"/>
      <c r="K5" s="22"/>
      <c r="L5" s="22" t="s">
        <v>26</v>
      </c>
      <c r="M5" s="22"/>
      <c r="N5" s="22"/>
      <c r="O5" s="22" t="s">
        <v>27</v>
      </c>
      <c r="P5" s="22"/>
      <c r="Q5" s="22"/>
      <c r="R5" s="22" t="s">
        <v>28</v>
      </c>
      <c r="S5" s="22"/>
      <c r="T5" s="22"/>
      <c r="U5" s="22" t="s">
        <v>29</v>
      </c>
      <c r="V5" s="22"/>
      <c r="W5" s="22"/>
      <c r="X5" s="22" t="s">
        <v>30</v>
      </c>
      <c r="Y5" s="22"/>
      <c r="Z5" s="22"/>
      <c r="AA5" s="22" t="s">
        <v>31</v>
      </c>
      <c r="AB5" s="22"/>
      <c r="AC5" s="22"/>
      <c r="AD5" s="22" t="s">
        <v>32</v>
      </c>
      <c r="AE5" s="22"/>
      <c r="AF5" s="22"/>
    </row>
    <row r="6" s="55" customFormat="true" ht="15.75" hidden="false" customHeight="false" outlineLevel="0" collapsed="false">
      <c r="B6" s="57"/>
      <c r="C6" s="22" t="s">
        <v>35</v>
      </c>
      <c r="D6" s="22" t="s">
        <v>33</v>
      </c>
      <c r="E6" s="22" t="s">
        <v>34</v>
      </c>
      <c r="F6" s="22" t="s">
        <v>35</v>
      </c>
      <c r="G6" s="22" t="s">
        <v>33</v>
      </c>
      <c r="H6" s="22" t="s">
        <v>34</v>
      </c>
      <c r="I6" s="22" t="s">
        <v>35</v>
      </c>
      <c r="J6" s="22" t="s">
        <v>33</v>
      </c>
      <c r="K6" s="22" t="s">
        <v>34</v>
      </c>
      <c r="L6" s="22" t="s">
        <v>35</v>
      </c>
      <c r="M6" s="22" t="s">
        <v>33</v>
      </c>
      <c r="N6" s="22" t="s">
        <v>34</v>
      </c>
      <c r="O6" s="22" t="s">
        <v>35</v>
      </c>
      <c r="P6" s="22" t="s">
        <v>33</v>
      </c>
      <c r="Q6" s="22" t="s">
        <v>34</v>
      </c>
      <c r="R6" s="22" t="s">
        <v>35</v>
      </c>
      <c r="S6" s="22" t="s">
        <v>33</v>
      </c>
      <c r="T6" s="22" t="s">
        <v>34</v>
      </c>
      <c r="U6" s="22" t="s">
        <v>35</v>
      </c>
      <c r="V6" s="22" t="s">
        <v>33</v>
      </c>
      <c r="W6" s="22" t="s">
        <v>34</v>
      </c>
      <c r="X6" s="22" t="s">
        <v>35</v>
      </c>
      <c r="Y6" s="22" t="s">
        <v>33</v>
      </c>
      <c r="Z6" s="22" t="s">
        <v>34</v>
      </c>
      <c r="AA6" s="22" t="s">
        <v>35</v>
      </c>
      <c r="AB6" s="22" t="s">
        <v>33</v>
      </c>
      <c r="AC6" s="22" t="s">
        <v>34</v>
      </c>
      <c r="AD6" s="22" t="s">
        <v>35</v>
      </c>
      <c r="AE6" s="22" t="s">
        <v>33</v>
      </c>
      <c r="AF6" s="22" t="s">
        <v>34</v>
      </c>
    </row>
    <row r="7" customFormat="false" ht="15.75" hidden="false" customHeight="false" outlineLevel="0" collapsed="false">
      <c r="B7" s="58" t="s">
        <v>36</v>
      </c>
      <c r="C7" s="59" t="n">
        <v>213878</v>
      </c>
      <c r="D7" s="59" t="n">
        <v>192686</v>
      </c>
      <c r="E7" s="59" t="n">
        <v>21192</v>
      </c>
      <c r="F7" s="59" t="n">
        <v>19117</v>
      </c>
      <c r="G7" s="59" t="n">
        <v>17036</v>
      </c>
      <c r="H7" s="59" t="n">
        <v>2081</v>
      </c>
      <c r="I7" s="59" t="n">
        <v>34840</v>
      </c>
      <c r="J7" s="59" t="n">
        <v>30935</v>
      </c>
      <c r="K7" s="59" t="n">
        <v>3905</v>
      </c>
      <c r="L7" s="59" t="n">
        <v>37149</v>
      </c>
      <c r="M7" s="59" t="n">
        <v>33284</v>
      </c>
      <c r="N7" s="59" t="n">
        <v>3865</v>
      </c>
      <c r="O7" s="59" t="n">
        <v>35287</v>
      </c>
      <c r="P7" s="59" t="n">
        <v>31753</v>
      </c>
      <c r="Q7" s="59" t="n">
        <v>3534</v>
      </c>
      <c r="R7" s="59" t="n">
        <v>29790</v>
      </c>
      <c r="S7" s="59" t="n">
        <v>26918</v>
      </c>
      <c r="T7" s="59" t="n">
        <v>2872</v>
      </c>
      <c r="U7" s="59" t="n">
        <v>38236</v>
      </c>
      <c r="V7" s="59" t="n">
        <v>34755</v>
      </c>
      <c r="W7" s="59" t="n">
        <v>3481</v>
      </c>
      <c r="X7" s="59" t="n">
        <v>14494</v>
      </c>
      <c r="Y7" s="59" t="n">
        <v>13392</v>
      </c>
      <c r="Z7" s="59" t="n">
        <v>1102</v>
      </c>
      <c r="AA7" s="59" t="n">
        <v>3965</v>
      </c>
      <c r="AB7" s="59" t="n">
        <v>3684</v>
      </c>
      <c r="AC7" s="59" t="n">
        <v>281</v>
      </c>
      <c r="AD7" s="59" t="n">
        <v>1000</v>
      </c>
      <c r="AE7" s="59" t="n">
        <v>929</v>
      </c>
      <c r="AF7" s="59" t="n">
        <v>71</v>
      </c>
    </row>
    <row r="8" customFormat="false" ht="15.75" hidden="false" customHeight="false" outlineLevel="0" collapsed="false">
      <c r="B8" s="58" t="s">
        <v>140</v>
      </c>
      <c r="C8" s="59" t="n">
        <v>42545</v>
      </c>
      <c r="D8" s="59" t="n">
        <v>38338</v>
      </c>
      <c r="E8" s="59" t="n">
        <v>4207</v>
      </c>
      <c r="F8" s="59" t="n">
        <v>4435</v>
      </c>
      <c r="G8" s="59" t="n">
        <v>3928</v>
      </c>
      <c r="H8" s="59" t="n">
        <v>507</v>
      </c>
      <c r="I8" s="59" t="n">
        <v>7136</v>
      </c>
      <c r="J8" s="59" t="n">
        <v>6379</v>
      </c>
      <c r="K8" s="59" t="n">
        <v>757</v>
      </c>
      <c r="L8" s="59" t="n">
        <v>7147</v>
      </c>
      <c r="M8" s="59" t="n">
        <v>6365</v>
      </c>
      <c r="N8" s="59" t="n">
        <v>782</v>
      </c>
      <c r="O8" s="59" t="n">
        <v>6569</v>
      </c>
      <c r="P8" s="59" t="n">
        <v>5922</v>
      </c>
      <c r="Q8" s="59" t="n">
        <v>647</v>
      </c>
      <c r="R8" s="59" t="n">
        <v>5892</v>
      </c>
      <c r="S8" s="59" t="n">
        <v>5341</v>
      </c>
      <c r="T8" s="59" t="n">
        <v>551</v>
      </c>
      <c r="U8" s="59" t="n">
        <v>7608</v>
      </c>
      <c r="V8" s="59" t="n">
        <v>6939</v>
      </c>
      <c r="W8" s="59" t="n">
        <v>669</v>
      </c>
      <c r="X8" s="59" t="n">
        <v>2761</v>
      </c>
      <c r="Y8" s="59" t="n">
        <v>2539</v>
      </c>
      <c r="Z8" s="59" t="n">
        <v>222</v>
      </c>
      <c r="AA8" s="59" t="n">
        <v>800</v>
      </c>
      <c r="AB8" s="59" t="n">
        <v>739</v>
      </c>
      <c r="AC8" s="59" t="n">
        <v>61</v>
      </c>
      <c r="AD8" s="59" t="n">
        <v>197</v>
      </c>
      <c r="AE8" s="59" t="n">
        <v>186</v>
      </c>
      <c r="AF8" s="59" t="n">
        <v>11</v>
      </c>
    </row>
    <row r="9" customFormat="false" ht="15.75" hidden="false" customHeight="false" outlineLevel="0" collapsed="false">
      <c r="B9" s="58" t="s">
        <v>141</v>
      </c>
      <c r="C9" s="59" t="n">
        <v>5554</v>
      </c>
      <c r="D9" s="59" t="n">
        <v>5028</v>
      </c>
      <c r="E9" s="59" t="n">
        <v>526</v>
      </c>
      <c r="F9" s="59" t="n">
        <v>491</v>
      </c>
      <c r="G9" s="59" t="n">
        <v>448</v>
      </c>
      <c r="H9" s="59" t="n">
        <v>43</v>
      </c>
      <c r="I9" s="59" t="n">
        <v>948</v>
      </c>
      <c r="J9" s="59" t="n">
        <v>849</v>
      </c>
      <c r="K9" s="59" t="n">
        <v>99</v>
      </c>
      <c r="L9" s="59" t="n">
        <v>969</v>
      </c>
      <c r="M9" s="59" t="n">
        <v>869</v>
      </c>
      <c r="N9" s="59" t="n">
        <v>100</v>
      </c>
      <c r="O9" s="59" t="n">
        <v>924</v>
      </c>
      <c r="P9" s="59" t="n">
        <v>836</v>
      </c>
      <c r="Q9" s="59" t="n">
        <v>88</v>
      </c>
      <c r="R9" s="59" t="n">
        <v>771</v>
      </c>
      <c r="S9" s="59" t="n">
        <v>698</v>
      </c>
      <c r="T9" s="59" t="n">
        <v>73</v>
      </c>
      <c r="U9" s="59" t="n">
        <v>961</v>
      </c>
      <c r="V9" s="59" t="n">
        <v>878</v>
      </c>
      <c r="W9" s="59" t="n">
        <v>83</v>
      </c>
      <c r="X9" s="59" t="n">
        <v>381</v>
      </c>
      <c r="Y9" s="59" t="n">
        <v>347</v>
      </c>
      <c r="Z9" s="59" t="n">
        <v>34</v>
      </c>
      <c r="AA9" s="59" t="n">
        <v>90</v>
      </c>
      <c r="AB9" s="59" t="n">
        <v>85</v>
      </c>
      <c r="AC9" s="59" t="n">
        <v>5</v>
      </c>
      <c r="AD9" s="59" t="n">
        <v>19</v>
      </c>
      <c r="AE9" s="59" t="n">
        <v>18</v>
      </c>
      <c r="AF9" s="59" t="n">
        <v>1</v>
      </c>
    </row>
    <row r="10" customFormat="false" ht="15.75" hidden="false" customHeight="false" outlineLevel="0" collapsed="false">
      <c r="B10" s="58" t="s">
        <v>142</v>
      </c>
      <c r="C10" s="59" t="n">
        <v>4952</v>
      </c>
      <c r="D10" s="59" t="n">
        <v>4406</v>
      </c>
      <c r="E10" s="59" t="n">
        <v>546</v>
      </c>
      <c r="F10" s="59" t="n">
        <v>381</v>
      </c>
      <c r="G10" s="59" t="n">
        <v>336</v>
      </c>
      <c r="H10" s="59" t="n">
        <v>45</v>
      </c>
      <c r="I10" s="59" t="n">
        <v>693</v>
      </c>
      <c r="J10" s="59" t="n">
        <v>614</v>
      </c>
      <c r="K10" s="59" t="n">
        <v>79</v>
      </c>
      <c r="L10" s="59" t="n">
        <v>765</v>
      </c>
      <c r="M10" s="59" t="n">
        <v>657</v>
      </c>
      <c r="N10" s="59" t="n">
        <v>108</v>
      </c>
      <c r="O10" s="59" t="n">
        <v>779</v>
      </c>
      <c r="P10" s="59" t="n">
        <v>693</v>
      </c>
      <c r="Q10" s="59" t="n">
        <v>86</v>
      </c>
      <c r="R10" s="59" t="n">
        <v>696</v>
      </c>
      <c r="S10" s="59" t="n">
        <v>621</v>
      </c>
      <c r="T10" s="59" t="n">
        <v>75</v>
      </c>
      <c r="U10" s="59" t="n">
        <v>961</v>
      </c>
      <c r="V10" s="59" t="n">
        <v>868</v>
      </c>
      <c r="W10" s="59" t="n">
        <v>93</v>
      </c>
      <c r="X10" s="59" t="n">
        <v>512</v>
      </c>
      <c r="Y10" s="59" t="n">
        <v>466</v>
      </c>
      <c r="Z10" s="59" t="n">
        <v>46</v>
      </c>
      <c r="AA10" s="59" t="n">
        <v>115</v>
      </c>
      <c r="AB10" s="59" t="n">
        <v>104</v>
      </c>
      <c r="AC10" s="59" t="n">
        <v>11</v>
      </c>
      <c r="AD10" s="59" t="n">
        <v>50</v>
      </c>
      <c r="AE10" s="59" t="n">
        <v>47</v>
      </c>
      <c r="AF10" s="59" t="n">
        <v>3</v>
      </c>
    </row>
    <row r="11" customFormat="false" ht="15.75" hidden="false" customHeight="false" outlineLevel="0" collapsed="false">
      <c r="B11" s="58" t="s">
        <v>143</v>
      </c>
      <c r="C11" s="59" t="n">
        <v>6737</v>
      </c>
      <c r="D11" s="59" t="n">
        <v>5948</v>
      </c>
      <c r="E11" s="59" t="n">
        <v>789</v>
      </c>
      <c r="F11" s="59" t="n">
        <v>593</v>
      </c>
      <c r="G11" s="59" t="n">
        <v>519</v>
      </c>
      <c r="H11" s="59" t="n">
        <v>74</v>
      </c>
      <c r="I11" s="59" t="n">
        <v>1029</v>
      </c>
      <c r="J11" s="59" t="n">
        <v>899</v>
      </c>
      <c r="K11" s="59" t="n">
        <v>130</v>
      </c>
      <c r="L11" s="59" t="n">
        <v>1188</v>
      </c>
      <c r="M11" s="59" t="n">
        <v>1035</v>
      </c>
      <c r="N11" s="59" t="n">
        <v>153</v>
      </c>
      <c r="O11" s="59" t="n">
        <v>1163</v>
      </c>
      <c r="P11" s="59" t="n">
        <v>1024</v>
      </c>
      <c r="Q11" s="59" t="n">
        <v>139</v>
      </c>
      <c r="R11" s="59" t="n">
        <v>901</v>
      </c>
      <c r="S11" s="59" t="n">
        <v>798</v>
      </c>
      <c r="T11" s="59" t="n">
        <v>103</v>
      </c>
      <c r="U11" s="59" t="n">
        <v>1257</v>
      </c>
      <c r="V11" s="59" t="n">
        <v>1120</v>
      </c>
      <c r="W11" s="59" t="n">
        <v>137</v>
      </c>
      <c r="X11" s="59" t="n">
        <v>458</v>
      </c>
      <c r="Y11" s="59" t="n">
        <v>420</v>
      </c>
      <c r="Z11" s="59" t="n">
        <v>38</v>
      </c>
      <c r="AA11" s="59" t="n">
        <v>120</v>
      </c>
      <c r="AB11" s="59" t="n">
        <v>109</v>
      </c>
      <c r="AC11" s="59" t="n">
        <v>11</v>
      </c>
      <c r="AD11" s="59" t="n">
        <v>28</v>
      </c>
      <c r="AE11" s="59" t="n">
        <v>24</v>
      </c>
      <c r="AF11" s="59" t="n">
        <v>4</v>
      </c>
    </row>
    <row r="12" customFormat="false" ht="15.75" hidden="false" customHeight="false" outlineLevel="0" collapsed="false">
      <c r="B12" s="58" t="s">
        <v>144</v>
      </c>
      <c r="C12" s="59" t="n">
        <v>11959</v>
      </c>
      <c r="D12" s="59" t="n">
        <v>10852</v>
      </c>
      <c r="E12" s="59" t="n">
        <v>1107</v>
      </c>
      <c r="F12" s="59" t="n">
        <v>1028</v>
      </c>
      <c r="G12" s="59" t="n">
        <v>933</v>
      </c>
      <c r="H12" s="59" t="n">
        <v>95</v>
      </c>
      <c r="I12" s="59" t="n">
        <v>1778</v>
      </c>
      <c r="J12" s="59" t="n">
        <v>1588</v>
      </c>
      <c r="K12" s="59" t="n">
        <v>190</v>
      </c>
      <c r="L12" s="59" t="n">
        <v>1914</v>
      </c>
      <c r="M12" s="59" t="n">
        <v>1720</v>
      </c>
      <c r="N12" s="59" t="n">
        <v>194</v>
      </c>
      <c r="O12" s="59" t="n">
        <v>1800</v>
      </c>
      <c r="P12" s="59" t="n">
        <v>1607</v>
      </c>
      <c r="Q12" s="59" t="n">
        <v>193</v>
      </c>
      <c r="R12" s="59" t="n">
        <v>1752</v>
      </c>
      <c r="S12" s="59" t="n">
        <v>1589</v>
      </c>
      <c r="T12" s="59" t="n">
        <v>163</v>
      </c>
      <c r="U12" s="59" t="n">
        <v>2378</v>
      </c>
      <c r="V12" s="59" t="n">
        <v>2178</v>
      </c>
      <c r="W12" s="59" t="n">
        <v>200</v>
      </c>
      <c r="X12" s="59" t="n">
        <v>962</v>
      </c>
      <c r="Y12" s="59" t="n">
        <v>909</v>
      </c>
      <c r="Z12" s="59" t="n">
        <v>53</v>
      </c>
      <c r="AA12" s="59" t="n">
        <v>275</v>
      </c>
      <c r="AB12" s="59" t="n">
        <v>260</v>
      </c>
      <c r="AC12" s="59" t="n">
        <v>15</v>
      </c>
      <c r="AD12" s="59" t="n">
        <v>72</v>
      </c>
      <c r="AE12" s="59" t="n">
        <v>68</v>
      </c>
      <c r="AF12" s="59" t="n">
        <v>4</v>
      </c>
    </row>
    <row r="13" customFormat="false" ht="15.75" hidden="false" customHeight="false" outlineLevel="0" collapsed="false">
      <c r="B13" s="58" t="s">
        <v>145</v>
      </c>
      <c r="C13" s="59" t="n">
        <v>2655</v>
      </c>
      <c r="D13" s="59" t="n">
        <v>2370</v>
      </c>
      <c r="E13" s="59" t="n">
        <v>285</v>
      </c>
      <c r="F13" s="59" t="n">
        <v>274</v>
      </c>
      <c r="G13" s="59" t="n">
        <v>247</v>
      </c>
      <c r="H13" s="59" t="n">
        <v>27</v>
      </c>
      <c r="I13" s="59" t="n">
        <v>439</v>
      </c>
      <c r="J13" s="59" t="n">
        <v>387</v>
      </c>
      <c r="K13" s="59" t="n">
        <v>52</v>
      </c>
      <c r="L13" s="59" t="n">
        <v>446</v>
      </c>
      <c r="M13" s="59" t="n">
        <v>403</v>
      </c>
      <c r="N13" s="59" t="n">
        <v>43</v>
      </c>
      <c r="O13" s="59" t="n">
        <v>385</v>
      </c>
      <c r="P13" s="59" t="n">
        <v>341</v>
      </c>
      <c r="Q13" s="59" t="n">
        <v>44</v>
      </c>
      <c r="R13" s="59" t="n">
        <v>327</v>
      </c>
      <c r="S13" s="59" t="n">
        <v>300</v>
      </c>
      <c r="T13" s="59" t="n">
        <v>27</v>
      </c>
      <c r="U13" s="59" t="n">
        <v>489</v>
      </c>
      <c r="V13" s="59" t="n">
        <v>434</v>
      </c>
      <c r="W13" s="59" t="n">
        <v>55</v>
      </c>
      <c r="X13" s="59" t="n">
        <v>205</v>
      </c>
      <c r="Y13" s="59" t="n">
        <v>177</v>
      </c>
      <c r="Z13" s="59" t="n">
        <v>28</v>
      </c>
      <c r="AA13" s="59" t="n">
        <v>72</v>
      </c>
      <c r="AB13" s="59" t="n">
        <v>65</v>
      </c>
      <c r="AC13" s="59" t="n">
        <v>7</v>
      </c>
      <c r="AD13" s="59" t="n">
        <v>18</v>
      </c>
      <c r="AE13" s="59" t="n">
        <v>16</v>
      </c>
      <c r="AF13" s="59" t="n">
        <v>2</v>
      </c>
    </row>
    <row r="14" customFormat="false" ht="15.75" hidden="false" customHeight="false" outlineLevel="0" collapsed="false">
      <c r="B14" s="58" t="s">
        <v>146</v>
      </c>
      <c r="C14" s="59" t="n">
        <v>8836</v>
      </c>
      <c r="D14" s="59" t="n">
        <v>8081</v>
      </c>
      <c r="E14" s="59" t="n">
        <v>755</v>
      </c>
      <c r="F14" s="59" t="n">
        <v>685</v>
      </c>
      <c r="G14" s="59" t="n">
        <v>628</v>
      </c>
      <c r="H14" s="59" t="n">
        <v>57</v>
      </c>
      <c r="I14" s="59" t="n">
        <v>1355</v>
      </c>
      <c r="J14" s="59" t="n">
        <v>1225</v>
      </c>
      <c r="K14" s="59" t="n">
        <v>130</v>
      </c>
      <c r="L14" s="59" t="n">
        <v>1369</v>
      </c>
      <c r="M14" s="59" t="n">
        <v>1238</v>
      </c>
      <c r="N14" s="59" t="n">
        <v>131</v>
      </c>
      <c r="O14" s="59" t="n">
        <v>1395</v>
      </c>
      <c r="P14" s="59" t="n">
        <v>1265</v>
      </c>
      <c r="Q14" s="59" t="n">
        <v>130</v>
      </c>
      <c r="R14" s="59" t="n">
        <v>1269</v>
      </c>
      <c r="S14" s="59" t="n">
        <v>1154</v>
      </c>
      <c r="T14" s="59" t="n">
        <v>115</v>
      </c>
      <c r="U14" s="59" t="n">
        <v>1807</v>
      </c>
      <c r="V14" s="59" t="n">
        <v>1665</v>
      </c>
      <c r="W14" s="59" t="n">
        <v>142</v>
      </c>
      <c r="X14" s="59" t="n">
        <v>696</v>
      </c>
      <c r="Y14" s="59" t="n">
        <v>663</v>
      </c>
      <c r="Z14" s="59" t="n">
        <v>33</v>
      </c>
      <c r="AA14" s="59" t="n">
        <v>199</v>
      </c>
      <c r="AB14" s="59" t="n">
        <v>187</v>
      </c>
      <c r="AC14" s="59" t="n">
        <v>12</v>
      </c>
      <c r="AD14" s="59" t="n">
        <v>61</v>
      </c>
      <c r="AE14" s="59" t="n">
        <v>56</v>
      </c>
      <c r="AF14" s="59" t="n">
        <v>5</v>
      </c>
    </row>
    <row r="15" customFormat="false" ht="15.75" hidden="false" customHeight="false" outlineLevel="0" collapsed="false">
      <c r="B15" s="58" t="s">
        <v>147</v>
      </c>
      <c r="C15" s="59" t="n">
        <v>7891</v>
      </c>
      <c r="D15" s="59" t="n">
        <v>7232</v>
      </c>
      <c r="E15" s="59" t="n">
        <v>659</v>
      </c>
      <c r="F15" s="59" t="n">
        <v>703</v>
      </c>
      <c r="G15" s="59" t="n">
        <v>633</v>
      </c>
      <c r="H15" s="59" t="n">
        <v>70</v>
      </c>
      <c r="I15" s="59" t="n">
        <v>1374</v>
      </c>
      <c r="J15" s="59" t="n">
        <v>1243</v>
      </c>
      <c r="K15" s="59" t="n">
        <v>131</v>
      </c>
      <c r="L15" s="59" t="n">
        <v>1344</v>
      </c>
      <c r="M15" s="59" t="n">
        <v>1234</v>
      </c>
      <c r="N15" s="59" t="n">
        <v>110</v>
      </c>
      <c r="O15" s="59" t="n">
        <v>1324</v>
      </c>
      <c r="P15" s="59" t="n">
        <v>1213</v>
      </c>
      <c r="Q15" s="59" t="n">
        <v>111</v>
      </c>
      <c r="R15" s="59" t="n">
        <v>1096</v>
      </c>
      <c r="S15" s="59" t="n">
        <v>1006</v>
      </c>
      <c r="T15" s="59" t="n">
        <v>90</v>
      </c>
      <c r="U15" s="59" t="n">
        <v>1426</v>
      </c>
      <c r="V15" s="59" t="n">
        <v>1313</v>
      </c>
      <c r="W15" s="59" t="n">
        <v>113</v>
      </c>
      <c r="X15" s="59" t="n">
        <v>476</v>
      </c>
      <c r="Y15" s="59" t="n">
        <v>446</v>
      </c>
      <c r="Z15" s="59" t="n">
        <v>30</v>
      </c>
      <c r="AA15" s="59" t="n">
        <v>113</v>
      </c>
      <c r="AB15" s="59" t="n">
        <v>110</v>
      </c>
      <c r="AC15" s="59" t="n">
        <v>3</v>
      </c>
      <c r="AD15" s="59" t="n">
        <v>35</v>
      </c>
      <c r="AE15" s="59" t="n">
        <v>34</v>
      </c>
      <c r="AF15" s="59" t="n">
        <v>1</v>
      </c>
    </row>
    <row r="16" customFormat="false" ht="15.75" hidden="false" customHeight="false" outlineLevel="0" collapsed="false">
      <c r="B16" s="58" t="s">
        <v>148</v>
      </c>
      <c r="C16" s="59" t="n">
        <v>32977</v>
      </c>
      <c r="D16" s="59" t="n">
        <v>29793</v>
      </c>
      <c r="E16" s="59" t="n">
        <v>3184</v>
      </c>
      <c r="F16" s="59" t="n">
        <v>3021</v>
      </c>
      <c r="G16" s="59" t="n">
        <v>2676</v>
      </c>
      <c r="H16" s="59" t="n">
        <v>345</v>
      </c>
      <c r="I16" s="59" t="n">
        <v>5742</v>
      </c>
      <c r="J16" s="59" t="n">
        <v>5116</v>
      </c>
      <c r="K16" s="59" t="n">
        <v>626</v>
      </c>
      <c r="L16" s="59" t="n">
        <v>6170</v>
      </c>
      <c r="M16" s="59" t="n">
        <v>5578</v>
      </c>
      <c r="N16" s="59" t="n">
        <v>592</v>
      </c>
      <c r="O16" s="59" t="n">
        <v>5623</v>
      </c>
      <c r="P16" s="59" t="n">
        <v>5110</v>
      </c>
      <c r="Q16" s="59" t="n">
        <v>513</v>
      </c>
      <c r="R16" s="59" t="n">
        <v>4499</v>
      </c>
      <c r="S16" s="59" t="n">
        <v>4081</v>
      </c>
      <c r="T16" s="59" t="n">
        <v>418</v>
      </c>
      <c r="U16" s="59" t="n">
        <v>5377</v>
      </c>
      <c r="V16" s="59" t="n">
        <v>4888</v>
      </c>
      <c r="W16" s="59" t="n">
        <v>489</v>
      </c>
      <c r="X16" s="59" t="n">
        <v>1927</v>
      </c>
      <c r="Y16" s="59" t="n">
        <v>1775</v>
      </c>
      <c r="Z16" s="59" t="n">
        <v>152</v>
      </c>
      <c r="AA16" s="59" t="n">
        <v>524</v>
      </c>
      <c r="AB16" s="59" t="n">
        <v>483</v>
      </c>
      <c r="AC16" s="59" t="n">
        <v>41</v>
      </c>
      <c r="AD16" s="59" t="n">
        <v>94</v>
      </c>
      <c r="AE16" s="59" t="n">
        <v>86</v>
      </c>
      <c r="AF16" s="59" t="n">
        <v>8</v>
      </c>
    </row>
    <row r="17" customFormat="false" ht="15.75" hidden="false" customHeight="false" outlineLevel="0" collapsed="false">
      <c r="B17" s="58" t="s">
        <v>149</v>
      </c>
      <c r="C17" s="59" t="n">
        <v>25411</v>
      </c>
      <c r="D17" s="59" t="n">
        <v>22459</v>
      </c>
      <c r="E17" s="59" t="n">
        <v>2952</v>
      </c>
      <c r="F17" s="59" t="n">
        <v>2143</v>
      </c>
      <c r="G17" s="59" t="n">
        <v>1857</v>
      </c>
      <c r="H17" s="59" t="n">
        <v>286</v>
      </c>
      <c r="I17" s="59" t="n">
        <v>4069</v>
      </c>
      <c r="J17" s="59" t="n">
        <v>3528</v>
      </c>
      <c r="K17" s="59" t="n">
        <v>541</v>
      </c>
      <c r="L17" s="59" t="n">
        <v>4517</v>
      </c>
      <c r="M17" s="59" t="n">
        <v>3987</v>
      </c>
      <c r="N17" s="59" t="n">
        <v>530</v>
      </c>
      <c r="O17" s="59" t="n">
        <v>4390</v>
      </c>
      <c r="P17" s="59" t="n">
        <v>3873</v>
      </c>
      <c r="Q17" s="59" t="n">
        <v>517</v>
      </c>
      <c r="R17" s="59" t="n">
        <v>3546</v>
      </c>
      <c r="S17" s="59" t="n">
        <v>3139</v>
      </c>
      <c r="T17" s="59" t="n">
        <v>407</v>
      </c>
      <c r="U17" s="59" t="n">
        <v>4551</v>
      </c>
      <c r="V17" s="59" t="n">
        <v>4075</v>
      </c>
      <c r="W17" s="59" t="n">
        <v>476</v>
      </c>
      <c r="X17" s="59" t="n">
        <v>1624</v>
      </c>
      <c r="Y17" s="59" t="n">
        <v>1475</v>
      </c>
      <c r="Z17" s="59" t="n">
        <v>149</v>
      </c>
      <c r="AA17" s="59" t="n">
        <v>458</v>
      </c>
      <c r="AB17" s="59" t="n">
        <v>424</v>
      </c>
      <c r="AC17" s="59" t="n">
        <v>34</v>
      </c>
      <c r="AD17" s="59" t="n">
        <v>113</v>
      </c>
      <c r="AE17" s="59" t="n">
        <v>101</v>
      </c>
      <c r="AF17" s="59" t="n">
        <v>12</v>
      </c>
    </row>
    <row r="18" customFormat="false" ht="15.75" hidden="false" customHeight="false" outlineLevel="0" collapsed="false">
      <c r="B18" s="58" t="s">
        <v>150</v>
      </c>
      <c r="C18" s="59" t="n">
        <v>4373</v>
      </c>
      <c r="D18" s="59" t="n">
        <v>3973</v>
      </c>
      <c r="E18" s="59" t="n">
        <v>400</v>
      </c>
      <c r="F18" s="59" t="n">
        <v>426</v>
      </c>
      <c r="G18" s="59" t="n">
        <v>387</v>
      </c>
      <c r="H18" s="59" t="n">
        <v>39</v>
      </c>
      <c r="I18" s="59" t="n">
        <v>658</v>
      </c>
      <c r="J18" s="59" t="n">
        <v>594</v>
      </c>
      <c r="K18" s="59" t="n">
        <v>64</v>
      </c>
      <c r="L18" s="59" t="n">
        <v>648</v>
      </c>
      <c r="M18" s="59" t="n">
        <v>578</v>
      </c>
      <c r="N18" s="59" t="n">
        <v>70</v>
      </c>
      <c r="O18" s="59" t="n">
        <v>616</v>
      </c>
      <c r="P18" s="59" t="n">
        <v>555</v>
      </c>
      <c r="Q18" s="59" t="n">
        <v>61</v>
      </c>
      <c r="R18" s="59" t="n">
        <v>607</v>
      </c>
      <c r="S18" s="59" t="n">
        <v>544</v>
      </c>
      <c r="T18" s="59" t="n">
        <v>63</v>
      </c>
      <c r="U18" s="59" t="n">
        <v>914</v>
      </c>
      <c r="V18" s="59" t="n">
        <v>848</v>
      </c>
      <c r="W18" s="59" t="n">
        <v>66</v>
      </c>
      <c r="X18" s="59" t="n">
        <v>367</v>
      </c>
      <c r="Y18" s="59" t="n">
        <v>344</v>
      </c>
      <c r="Z18" s="59" t="n">
        <v>23</v>
      </c>
      <c r="AA18" s="59" t="n">
        <v>108</v>
      </c>
      <c r="AB18" s="59" t="n">
        <v>95</v>
      </c>
      <c r="AC18" s="59" t="n">
        <v>13</v>
      </c>
      <c r="AD18" s="59" t="n">
        <v>29</v>
      </c>
      <c r="AE18" s="59" t="n">
        <v>28</v>
      </c>
      <c r="AF18" s="59" t="n">
        <v>1</v>
      </c>
    </row>
    <row r="19" customFormat="false" ht="15.75" hidden="false" customHeight="false" outlineLevel="0" collapsed="false">
      <c r="B19" s="58" t="s">
        <v>151</v>
      </c>
      <c r="C19" s="59" t="n">
        <v>11356</v>
      </c>
      <c r="D19" s="59" t="n">
        <v>10467</v>
      </c>
      <c r="E19" s="59" t="n">
        <v>889</v>
      </c>
      <c r="F19" s="59" t="n">
        <v>778</v>
      </c>
      <c r="G19" s="59" t="n">
        <v>723</v>
      </c>
      <c r="H19" s="59" t="n">
        <v>55</v>
      </c>
      <c r="I19" s="59" t="n">
        <v>1638</v>
      </c>
      <c r="J19" s="59" t="n">
        <v>1453</v>
      </c>
      <c r="K19" s="59" t="n">
        <v>185</v>
      </c>
      <c r="L19" s="59" t="n">
        <v>1763</v>
      </c>
      <c r="M19" s="59" t="n">
        <v>1627</v>
      </c>
      <c r="N19" s="59" t="n">
        <v>136</v>
      </c>
      <c r="O19" s="59" t="n">
        <v>1762</v>
      </c>
      <c r="P19" s="59" t="n">
        <v>1596</v>
      </c>
      <c r="Q19" s="59" t="n">
        <v>166</v>
      </c>
      <c r="R19" s="59" t="n">
        <v>1530</v>
      </c>
      <c r="S19" s="59" t="n">
        <v>1419</v>
      </c>
      <c r="T19" s="59" t="n">
        <v>111</v>
      </c>
      <c r="U19" s="59" t="n">
        <v>2297</v>
      </c>
      <c r="V19" s="59" t="n">
        <v>2144</v>
      </c>
      <c r="W19" s="59" t="n">
        <v>153</v>
      </c>
      <c r="X19" s="59" t="n">
        <v>1114</v>
      </c>
      <c r="Y19" s="59" t="n">
        <v>1060</v>
      </c>
      <c r="Z19" s="59" t="n">
        <v>54</v>
      </c>
      <c r="AA19" s="59" t="n">
        <v>363</v>
      </c>
      <c r="AB19" s="59" t="n">
        <v>338</v>
      </c>
      <c r="AC19" s="59" t="n">
        <v>25</v>
      </c>
      <c r="AD19" s="59" t="n">
        <v>111</v>
      </c>
      <c r="AE19" s="59" t="n">
        <v>107</v>
      </c>
      <c r="AF19" s="59" t="n">
        <v>4</v>
      </c>
    </row>
    <row r="20" customFormat="false" ht="15.75" hidden="false" customHeight="false" outlineLevel="0" collapsed="false">
      <c r="B20" s="58" t="s">
        <v>152</v>
      </c>
      <c r="C20" s="59" t="n">
        <v>23381</v>
      </c>
      <c r="D20" s="59" t="n">
        <v>20946</v>
      </c>
      <c r="E20" s="59" t="n">
        <v>2435</v>
      </c>
      <c r="F20" s="59" t="n">
        <v>1985</v>
      </c>
      <c r="G20" s="59" t="n">
        <v>1776</v>
      </c>
      <c r="H20" s="59" t="n">
        <v>209</v>
      </c>
      <c r="I20" s="59" t="n">
        <v>3846</v>
      </c>
      <c r="J20" s="59" t="n">
        <v>3367</v>
      </c>
      <c r="K20" s="59" t="n">
        <v>479</v>
      </c>
      <c r="L20" s="59" t="n">
        <v>4308</v>
      </c>
      <c r="M20" s="59" t="n">
        <v>3855</v>
      </c>
      <c r="N20" s="59" t="n">
        <v>453</v>
      </c>
      <c r="O20" s="59" t="n">
        <v>4072</v>
      </c>
      <c r="P20" s="59" t="n">
        <v>3678</v>
      </c>
      <c r="Q20" s="59" t="n">
        <v>394</v>
      </c>
      <c r="R20" s="59" t="n">
        <v>3470</v>
      </c>
      <c r="S20" s="59" t="n">
        <v>3113</v>
      </c>
      <c r="T20" s="59" t="n">
        <v>357</v>
      </c>
      <c r="U20" s="59" t="n">
        <v>3950</v>
      </c>
      <c r="V20" s="59" t="n">
        <v>3543</v>
      </c>
      <c r="W20" s="59" t="n">
        <v>407</v>
      </c>
      <c r="X20" s="59" t="n">
        <v>1348</v>
      </c>
      <c r="Y20" s="59" t="n">
        <v>1242</v>
      </c>
      <c r="Z20" s="59" t="n">
        <v>106</v>
      </c>
      <c r="AA20" s="59" t="n">
        <v>332</v>
      </c>
      <c r="AB20" s="59" t="n">
        <v>309</v>
      </c>
      <c r="AC20" s="59" t="n">
        <v>23</v>
      </c>
      <c r="AD20" s="59" t="n">
        <v>70</v>
      </c>
      <c r="AE20" s="59" t="n">
        <v>63</v>
      </c>
      <c r="AF20" s="59" t="n">
        <v>7</v>
      </c>
    </row>
    <row r="21" customFormat="false" ht="15.75" hidden="false" customHeight="false" outlineLevel="0" collapsed="false">
      <c r="B21" s="58" t="s">
        <v>153</v>
      </c>
      <c r="C21" s="59" t="n">
        <v>9010</v>
      </c>
      <c r="D21" s="59" t="n">
        <v>8230</v>
      </c>
      <c r="E21" s="59" t="n">
        <v>780</v>
      </c>
      <c r="F21" s="59" t="n">
        <v>682</v>
      </c>
      <c r="G21" s="59" t="n">
        <v>609</v>
      </c>
      <c r="H21" s="59" t="n">
        <v>73</v>
      </c>
      <c r="I21" s="59" t="n">
        <v>1440</v>
      </c>
      <c r="J21" s="59" t="n">
        <v>1298</v>
      </c>
      <c r="K21" s="59" t="n">
        <v>142</v>
      </c>
      <c r="L21" s="59" t="n">
        <v>1712</v>
      </c>
      <c r="M21" s="59" t="n">
        <v>1562</v>
      </c>
      <c r="N21" s="59" t="n">
        <v>150</v>
      </c>
      <c r="O21" s="59" t="n">
        <v>1758</v>
      </c>
      <c r="P21" s="59" t="n">
        <v>1605</v>
      </c>
      <c r="Q21" s="59" t="n">
        <v>153</v>
      </c>
      <c r="R21" s="59" t="n">
        <v>1262</v>
      </c>
      <c r="S21" s="59" t="n">
        <v>1151</v>
      </c>
      <c r="T21" s="59" t="n">
        <v>111</v>
      </c>
      <c r="U21" s="59" t="n">
        <v>1496</v>
      </c>
      <c r="V21" s="59" t="n">
        <v>1382</v>
      </c>
      <c r="W21" s="59" t="n">
        <v>114</v>
      </c>
      <c r="X21" s="59" t="n">
        <v>499</v>
      </c>
      <c r="Y21" s="59" t="n">
        <v>469</v>
      </c>
      <c r="Z21" s="59" t="n">
        <v>30</v>
      </c>
      <c r="AA21" s="59" t="n">
        <v>131</v>
      </c>
      <c r="AB21" s="59" t="n">
        <v>125</v>
      </c>
      <c r="AC21" s="59" t="n">
        <v>6</v>
      </c>
      <c r="AD21" s="59" t="n">
        <v>30</v>
      </c>
      <c r="AE21" s="59" t="n">
        <v>29</v>
      </c>
      <c r="AF21" s="59" t="n">
        <v>1</v>
      </c>
    </row>
    <row r="22" customFormat="false" ht="15.75" hidden="false" customHeight="false" outlineLevel="0" collapsed="false">
      <c r="B22" s="58" t="s">
        <v>154</v>
      </c>
      <c r="C22" s="59" t="n">
        <v>2748</v>
      </c>
      <c r="D22" s="59" t="n">
        <v>2473</v>
      </c>
      <c r="E22" s="59" t="n">
        <v>275</v>
      </c>
      <c r="F22" s="59" t="n">
        <v>218</v>
      </c>
      <c r="G22" s="59" t="n">
        <v>190</v>
      </c>
      <c r="H22" s="59" t="n">
        <v>28</v>
      </c>
      <c r="I22" s="59" t="n">
        <v>439</v>
      </c>
      <c r="J22" s="59" t="n">
        <v>391</v>
      </c>
      <c r="K22" s="59" t="n">
        <v>48</v>
      </c>
      <c r="L22" s="59" t="n">
        <v>469</v>
      </c>
      <c r="M22" s="59" t="n">
        <v>417</v>
      </c>
      <c r="N22" s="59" t="n">
        <v>52</v>
      </c>
      <c r="O22" s="59" t="n">
        <v>444</v>
      </c>
      <c r="P22" s="59" t="n">
        <v>396</v>
      </c>
      <c r="Q22" s="59" t="n">
        <v>48</v>
      </c>
      <c r="R22" s="59" t="n">
        <v>413</v>
      </c>
      <c r="S22" s="59" t="n">
        <v>380</v>
      </c>
      <c r="T22" s="59" t="n">
        <v>33</v>
      </c>
      <c r="U22" s="59" t="n">
        <v>508</v>
      </c>
      <c r="V22" s="59" t="n">
        <v>455</v>
      </c>
      <c r="W22" s="59" t="n">
        <v>53</v>
      </c>
      <c r="X22" s="59" t="n">
        <v>204</v>
      </c>
      <c r="Y22" s="59" t="n">
        <v>191</v>
      </c>
      <c r="Z22" s="59" t="n">
        <v>13</v>
      </c>
      <c r="AA22" s="59" t="n">
        <v>43</v>
      </c>
      <c r="AB22" s="59" t="n">
        <v>43</v>
      </c>
      <c r="AC22" s="59" t="n">
        <v>0</v>
      </c>
      <c r="AD22" s="59" t="n">
        <v>10</v>
      </c>
      <c r="AE22" s="59" t="n">
        <v>10</v>
      </c>
      <c r="AF22" s="59" t="n">
        <v>0</v>
      </c>
    </row>
    <row r="23" customFormat="false" ht="15.75" hidden="false" customHeight="false" outlineLevel="0" collapsed="false">
      <c r="B23" s="58" t="s">
        <v>155</v>
      </c>
      <c r="C23" s="59" t="n">
        <v>9409</v>
      </c>
      <c r="D23" s="59" t="n">
        <v>8422</v>
      </c>
      <c r="E23" s="59" t="n">
        <v>987</v>
      </c>
      <c r="F23" s="59" t="n">
        <v>821</v>
      </c>
      <c r="G23" s="59" t="n">
        <v>740</v>
      </c>
      <c r="H23" s="59" t="n">
        <v>81</v>
      </c>
      <c r="I23" s="59" t="n">
        <v>1499</v>
      </c>
      <c r="J23" s="59" t="n">
        <v>1334</v>
      </c>
      <c r="K23" s="59" t="n">
        <v>165</v>
      </c>
      <c r="L23" s="59" t="n">
        <v>1632</v>
      </c>
      <c r="M23" s="59" t="n">
        <v>1453</v>
      </c>
      <c r="N23" s="59" t="n">
        <v>179</v>
      </c>
      <c r="O23" s="59" t="n">
        <v>1582</v>
      </c>
      <c r="P23" s="59" t="n">
        <v>1406</v>
      </c>
      <c r="Q23" s="59" t="n">
        <v>176</v>
      </c>
      <c r="R23" s="59" t="n">
        <v>1257</v>
      </c>
      <c r="S23" s="59" t="n">
        <v>1132</v>
      </c>
      <c r="T23" s="59" t="n">
        <v>125</v>
      </c>
      <c r="U23" s="59" t="n">
        <v>1664</v>
      </c>
      <c r="V23" s="59" t="n">
        <v>1495</v>
      </c>
      <c r="W23" s="59" t="n">
        <v>169</v>
      </c>
      <c r="X23" s="59" t="n">
        <v>735</v>
      </c>
      <c r="Y23" s="59" t="n">
        <v>659</v>
      </c>
      <c r="Z23" s="59" t="n">
        <v>76</v>
      </c>
      <c r="AA23" s="59" t="n">
        <v>169</v>
      </c>
      <c r="AB23" s="59" t="n">
        <v>159</v>
      </c>
      <c r="AC23" s="59" t="n">
        <v>10</v>
      </c>
      <c r="AD23" s="59" t="n">
        <v>50</v>
      </c>
      <c r="AE23" s="59" t="n">
        <v>44</v>
      </c>
      <c r="AF23" s="59" t="n">
        <v>6</v>
      </c>
    </row>
    <row r="24" customFormat="false" ht="15.75" hidden="false" customHeight="false" outlineLevel="0" collapsed="false">
      <c r="B24" s="58" t="s">
        <v>156</v>
      </c>
      <c r="C24" s="59" t="n">
        <v>1678</v>
      </c>
      <c r="D24" s="59" t="n">
        <v>1520</v>
      </c>
      <c r="E24" s="59" t="n">
        <v>158</v>
      </c>
      <c r="F24" s="59" t="n">
        <v>162</v>
      </c>
      <c r="G24" s="59" t="n">
        <v>153</v>
      </c>
      <c r="H24" s="59" t="n">
        <v>9</v>
      </c>
      <c r="I24" s="59" t="n">
        <v>259</v>
      </c>
      <c r="J24" s="59" t="n">
        <v>238</v>
      </c>
      <c r="K24" s="59" t="n">
        <v>21</v>
      </c>
      <c r="L24" s="59" t="n">
        <v>271</v>
      </c>
      <c r="M24" s="59" t="n">
        <v>244</v>
      </c>
      <c r="N24" s="59" t="n">
        <v>27</v>
      </c>
      <c r="O24" s="59" t="n">
        <v>307</v>
      </c>
      <c r="P24" s="59" t="n">
        <v>269</v>
      </c>
      <c r="Q24" s="59" t="n">
        <v>38</v>
      </c>
      <c r="R24" s="59" t="n">
        <v>252</v>
      </c>
      <c r="S24" s="59" t="n">
        <v>226</v>
      </c>
      <c r="T24" s="59" t="n">
        <v>26</v>
      </c>
      <c r="U24" s="59" t="n">
        <v>284</v>
      </c>
      <c r="V24" s="59" t="n">
        <v>256</v>
      </c>
      <c r="W24" s="59" t="n">
        <v>28</v>
      </c>
      <c r="X24" s="59" t="n">
        <v>104</v>
      </c>
      <c r="Y24" s="59" t="n">
        <v>99</v>
      </c>
      <c r="Z24" s="59" t="n">
        <v>5</v>
      </c>
      <c r="AA24" s="59" t="n">
        <v>32</v>
      </c>
      <c r="AB24" s="59" t="n">
        <v>29</v>
      </c>
      <c r="AC24" s="59" t="n">
        <v>3</v>
      </c>
      <c r="AD24" s="59" t="n">
        <v>7</v>
      </c>
      <c r="AE24" s="59" t="n">
        <v>6</v>
      </c>
      <c r="AF24" s="59" t="n">
        <v>1</v>
      </c>
    </row>
    <row r="25" customFormat="false" ht="15.75" hidden="false" customHeight="false" outlineLevel="0" collapsed="false">
      <c r="B25" s="58" t="s">
        <v>157</v>
      </c>
      <c r="C25" s="59" t="n">
        <v>1675</v>
      </c>
      <c r="D25" s="59" t="n">
        <v>1470</v>
      </c>
      <c r="E25" s="59" t="n">
        <v>205</v>
      </c>
      <c r="F25" s="59" t="n">
        <v>178</v>
      </c>
      <c r="G25" s="59" t="n">
        <v>152</v>
      </c>
      <c r="H25" s="59" t="n">
        <v>26</v>
      </c>
      <c r="I25" s="59" t="n">
        <v>343</v>
      </c>
      <c r="J25" s="59" t="n">
        <v>291</v>
      </c>
      <c r="K25" s="59" t="n">
        <v>52</v>
      </c>
      <c r="L25" s="59" t="n">
        <v>376</v>
      </c>
      <c r="M25" s="59" t="n">
        <v>334</v>
      </c>
      <c r="N25" s="59" t="n">
        <v>42</v>
      </c>
      <c r="O25" s="59" t="n">
        <v>293</v>
      </c>
      <c r="P25" s="59" t="n">
        <v>269</v>
      </c>
      <c r="Q25" s="59" t="n">
        <v>24</v>
      </c>
      <c r="R25" s="59" t="n">
        <v>176</v>
      </c>
      <c r="S25" s="59" t="n">
        <v>154</v>
      </c>
      <c r="T25" s="59" t="n">
        <v>22</v>
      </c>
      <c r="U25" s="59" t="n">
        <v>209</v>
      </c>
      <c r="V25" s="59" t="n">
        <v>180</v>
      </c>
      <c r="W25" s="59" t="n">
        <v>29</v>
      </c>
      <c r="X25" s="59" t="n">
        <v>80</v>
      </c>
      <c r="Y25" s="59" t="n">
        <v>71</v>
      </c>
      <c r="Z25" s="59" t="n">
        <v>9</v>
      </c>
      <c r="AA25" s="59" t="n">
        <v>16</v>
      </c>
      <c r="AB25" s="59" t="n">
        <v>15</v>
      </c>
      <c r="AC25" s="59" t="n">
        <v>1</v>
      </c>
      <c r="AD25" s="59" t="n">
        <v>4</v>
      </c>
      <c r="AE25" s="59" t="n">
        <v>4</v>
      </c>
      <c r="AF25" s="59" t="n">
        <v>0</v>
      </c>
    </row>
    <row r="26" customFormat="false" ht="15.75" hidden="false" customHeight="false" outlineLevel="0" collapsed="false">
      <c r="B26" s="58" t="s">
        <v>158</v>
      </c>
      <c r="C26" s="59" t="n">
        <v>731</v>
      </c>
      <c r="D26" s="59" t="n">
        <v>678</v>
      </c>
      <c r="E26" s="59" t="n">
        <v>53</v>
      </c>
      <c r="F26" s="59" t="n">
        <v>113</v>
      </c>
      <c r="G26" s="59" t="n">
        <v>101</v>
      </c>
      <c r="H26" s="59" t="n">
        <v>12</v>
      </c>
      <c r="I26" s="59" t="n">
        <v>155</v>
      </c>
      <c r="J26" s="59" t="n">
        <v>141</v>
      </c>
      <c r="K26" s="59" t="n">
        <v>14</v>
      </c>
      <c r="L26" s="59" t="n">
        <v>141</v>
      </c>
      <c r="M26" s="59" t="n">
        <v>128</v>
      </c>
      <c r="N26" s="59" t="n">
        <v>13</v>
      </c>
      <c r="O26" s="59" t="n">
        <v>101</v>
      </c>
      <c r="P26" s="59" t="n">
        <v>95</v>
      </c>
      <c r="Q26" s="59" t="n">
        <v>6</v>
      </c>
      <c r="R26" s="59" t="n">
        <v>74</v>
      </c>
      <c r="S26" s="59" t="n">
        <v>72</v>
      </c>
      <c r="T26" s="59" t="n">
        <v>2</v>
      </c>
      <c r="U26" s="59" t="n">
        <v>99</v>
      </c>
      <c r="V26" s="59" t="n">
        <v>94</v>
      </c>
      <c r="W26" s="59" t="n">
        <v>5</v>
      </c>
      <c r="X26" s="59" t="n">
        <v>41</v>
      </c>
      <c r="Y26" s="59" t="n">
        <v>40</v>
      </c>
      <c r="Z26" s="59" t="n">
        <v>1</v>
      </c>
      <c r="AA26" s="59" t="n">
        <v>5</v>
      </c>
      <c r="AB26" s="59" t="n">
        <v>5</v>
      </c>
      <c r="AC26" s="59" t="n">
        <v>0</v>
      </c>
      <c r="AD26" s="59" t="n">
        <v>2</v>
      </c>
      <c r="AE26" s="59" t="n">
        <v>2</v>
      </c>
      <c r="AF26" s="59" t="n">
        <v>0</v>
      </c>
    </row>
    <row r="28" customFormat="false" ht="15" hidden="false" customHeight="false" outlineLevel="0" collapsed="false">
      <c r="B28" s="18" t="s">
        <v>127</v>
      </c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B30" s="18" t="s">
        <v>159</v>
      </c>
    </row>
  </sheetData>
  <mergeCells count="11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0.28"/>
    <col collapsed="false" customWidth="true" hidden="false" outlineLevel="0" max="82" min="5" style="1" width="10.28"/>
    <col collapsed="false" customWidth="false" hidden="false" outlineLevel="0" max="257" min="83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60</v>
      </c>
    </row>
    <row r="3" customFormat="false" ht="24" hidden="false" customHeight="true" outlineLevel="0" collapsed="false">
      <c r="B3" s="18" t="s">
        <v>22</v>
      </c>
    </row>
    <row r="5" s="55" customFormat="true" ht="15.75" hidden="false" customHeight="true" outlineLevel="0" collapsed="false">
      <c r="B5" s="56" t="str">
        <f aca="false">Inicio!E3</f>
        <v>Año 2010</v>
      </c>
      <c r="C5" s="22" t="s">
        <v>23</v>
      </c>
      <c r="D5" s="22"/>
      <c r="E5" s="22"/>
      <c r="F5" s="22"/>
      <c r="G5" s="22"/>
      <c r="H5" s="22"/>
      <c r="I5" s="22"/>
      <c r="J5" s="22"/>
      <c r="K5" s="22" t="s">
        <v>24</v>
      </c>
      <c r="L5" s="22"/>
      <c r="M5" s="22"/>
      <c r="N5" s="22"/>
      <c r="O5" s="22"/>
      <c r="P5" s="22"/>
      <c r="Q5" s="22"/>
      <c r="R5" s="22"/>
      <c r="S5" s="22" t="s">
        <v>25</v>
      </c>
      <c r="T5" s="22"/>
      <c r="U5" s="22"/>
      <c r="V5" s="22"/>
      <c r="W5" s="22"/>
      <c r="X5" s="22"/>
      <c r="Y5" s="22"/>
      <c r="Z5" s="22"/>
      <c r="AA5" s="22" t="s">
        <v>26</v>
      </c>
      <c r="AB5" s="22"/>
      <c r="AC5" s="22"/>
      <c r="AD5" s="22"/>
      <c r="AE5" s="22"/>
      <c r="AF5" s="22"/>
      <c r="AG5" s="22"/>
      <c r="AH5" s="22"/>
      <c r="AI5" s="22" t="s">
        <v>27</v>
      </c>
      <c r="AJ5" s="22"/>
      <c r="AK5" s="22"/>
      <c r="AL5" s="22"/>
      <c r="AM5" s="22"/>
      <c r="AN5" s="22"/>
      <c r="AO5" s="22"/>
      <c r="AP5" s="22"/>
      <c r="AQ5" s="22" t="s">
        <v>28</v>
      </c>
      <c r="AR5" s="22"/>
      <c r="AS5" s="22"/>
      <c r="AT5" s="22"/>
      <c r="AU5" s="22"/>
      <c r="AV5" s="22"/>
      <c r="AW5" s="22"/>
      <c r="AX5" s="22"/>
      <c r="AY5" s="22" t="s">
        <v>29</v>
      </c>
      <c r="AZ5" s="22"/>
      <c r="BA5" s="22"/>
      <c r="BB5" s="22"/>
      <c r="BC5" s="22"/>
      <c r="BD5" s="22"/>
      <c r="BE5" s="22"/>
      <c r="BF5" s="22"/>
      <c r="BG5" s="22" t="s">
        <v>30</v>
      </c>
      <c r="BH5" s="22"/>
      <c r="BI5" s="22"/>
      <c r="BJ5" s="22"/>
      <c r="BK5" s="22"/>
      <c r="BL5" s="22"/>
      <c r="BM5" s="22"/>
      <c r="BN5" s="22"/>
      <c r="BO5" s="22" t="s">
        <v>31</v>
      </c>
      <c r="BP5" s="22"/>
      <c r="BQ5" s="22"/>
      <c r="BR5" s="22"/>
      <c r="BS5" s="22"/>
      <c r="BT5" s="22"/>
      <c r="BU5" s="22"/>
      <c r="BV5" s="22"/>
      <c r="BW5" s="22" t="s">
        <v>32</v>
      </c>
      <c r="BX5" s="22"/>
      <c r="BY5" s="22"/>
      <c r="BZ5" s="22"/>
      <c r="CA5" s="22"/>
      <c r="CB5" s="22"/>
      <c r="CC5" s="22"/>
      <c r="CD5" s="22"/>
    </row>
    <row r="6" s="55" customFormat="true" ht="47.25" hidden="false" customHeight="false" outlineLevel="0" collapsed="false">
      <c r="B6" s="57"/>
      <c r="C6" s="22" t="s">
        <v>35</v>
      </c>
      <c r="D6" s="22" t="s">
        <v>130</v>
      </c>
      <c r="E6" s="22" t="s">
        <v>131</v>
      </c>
      <c r="F6" s="22" t="s">
        <v>138</v>
      </c>
      <c r="G6" s="22" t="s">
        <v>133</v>
      </c>
      <c r="H6" s="22" t="s">
        <v>134</v>
      </c>
      <c r="I6" s="22" t="s">
        <v>135</v>
      </c>
      <c r="J6" s="22" t="s">
        <v>136</v>
      </c>
      <c r="K6" s="22" t="s">
        <v>35</v>
      </c>
      <c r="L6" s="22" t="s">
        <v>130</v>
      </c>
      <c r="M6" s="22" t="s">
        <v>131</v>
      </c>
      <c r="N6" s="22" t="s">
        <v>138</v>
      </c>
      <c r="O6" s="22" t="s">
        <v>133</v>
      </c>
      <c r="P6" s="22" t="s">
        <v>134</v>
      </c>
      <c r="Q6" s="22" t="s">
        <v>135</v>
      </c>
      <c r="R6" s="22" t="s">
        <v>136</v>
      </c>
      <c r="S6" s="22" t="s">
        <v>35</v>
      </c>
      <c r="T6" s="22" t="s">
        <v>130</v>
      </c>
      <c r="U6" s="22" t="s">
        <v>131</v>
      </c>
      <c r="V6" s="22" t="s">
        <v>138</v>
      </c>
      <c r="W6" s="22" t="s">
        <v>133</v>
      </c>
      <c r="X6" s="22" t="s">
        <v>134</v>
      </c>
      <c r="Y6" s="22" t="s">
        <v>135</v>
      </c>
      <c r="Z6" s="22" t="s">
        <v>136</v>
      </c>
      <c r="AA6" s="22" t="s">
        <v>35</v>
      </c>
      <c r="AB6" s="22" t="s">
        <v>130</v>
      </c>
      <c r="AC6" s="22" t="s">
        <v>131</v>
      </c>
      <c r="AD6" s="22" t="s">
        <v>138</v>
      </c>
      <c r="AE6" s="22" t="s">
        <v>133</v>
      </c>
      <c r="AF6" s="22" t="s">
        <v>134</v>
      </c>
      <c r="AG6" s="22" t="s">
        <v>135</v>
      </c>
      <c r="AH6" s="22" t="s">
        <v>136</v>
      </c>
      <c r="AI6" s="22" t="s">
        <v>35</v>
      </c>
      <c r="AJ6" s="22" t="s">
        <v>130</v>
      </c>
      <c r="AK6" s="22" t="s">
        <v>131</v>
      </c>
      <c r="AL6" s="22" t="s">
        <v>138</v>
      </c>
      <c r="AM6" s="22" t="s">
        <v>133</v>
      </c>
      <c r="AN6" s="22" t="s">
        <v>134</v>
      </c>
      <c r="AO6" s="22" t="s">
        <v>135</v>
      </c>
      <c r="AP6" s="22" t="s">
        <v>136</v>
      </c>
      <c r="AQ6" s="22" t="s">
        <v>35</v>
      </c>
      <c r="AR6" s="22" t="s">
        <v>130</v>
      </c>
      <c r="AS6" s="22" t="s">
        <v>131</v>
      </c>
      <c r="AT6" s="22" t="s">
        <v>138</v>
      </c>
      <c r="AU6" s="22" t="s">
        <v>133</v>
      </c>
      <c r="AV6" s="22" t="s">
        <v>134</v>
      </c>
      <c r="AW6" s="22" t="s">
        <v>135</v>
      </c>
      <c r="AX6" s="22" t="s">
        <v>136</v>
      </c>
      <c r="AY6" s="22" t="s">
        <v>35</v>
      </c>
      <c r="AZ6" s="22" t="s">
        <v>130</v>
      </c>
      <c r="BA6" s="22" t="s">
        <v>131</v>
      </c>
      <c r="BB6" s="22" t="s">
        <v>138</v>
      </c>
      <c r="BC6" s="22" t="s">
        <v>133</v>
      </c>
      <c r="BD6" s="22" t="s">
        <v>134</v>
      </c>
      <c r="BE6" s="22" t="s">
        <v>135</v>
      </c>
      <c r="BF6" s="22" t="s">
        <v>136</v>
      </c>
      <c r="BG6" s="22" t="s">
        <v>35</v>
      </c>
      <c r="BH6" s="22" t="s">
        <v>130</v>
      </c>
      <c r="BI6" s="22" t="s">
        <v>131</v>
      </c>
      <c r="BJ6" s="22" t="s">
        <v>138</v>
      </c>
      <c r="BK6" s="22" t="s">
        <v>133</v>
      </c>
      <c r="BL6" s="22" t="s">
        <v>134</v>
      </c>
      <c r="BM6" s="22" t="s">
        <v>135</v>
      </c>
      <c r="BN6" s="22" t="s">
        <v>136</v>
      </c>
      <c r="BO6" s="22" t="s">
        <v>35</v>
      </c>
      <c r="BP6" s="22" t="s">
        <v>130</v>
      </c>
      <c r="BQ6" s="22" t="s">
        <v>131</v>
      </c>
      <c r="BR6" s="22" t="s">
        <v>138</v>
      </c>
      <c r="BS6" s="22" t="s">
        <v>133</v>
      </c>
      <c r="BT6" s="22" t="s">
        <v>134</v>
      </c>
      <c r="BU6" s="22" t="s">
        <v>135</v>
      </c>
      <c r="BV6" s="22" t="s">
        <v>136</v>
      </c>
      <c r="BW6" s="22" t="s">
        <v>35</v>
      </c>
      <c r="BX6" s="22" t="s">
        <v>130</v>
      </c>
      <c r="BY6" s="22" t="s">
        <v>131</v>
      </c>
      <c r="BZ6" s="22" t="s">
        <v>138</v>
      </c>
      <c r="CA6" s="22" t="s">
        <v>133</v>
      </c>
      <c r="CB6" s="22" t="s">
        <v>134</v>
      </c>
      <c r="CC6" s="22" t="s">
        <v>135</v>
      </c>
      <c r="CD6" s="22" t="s">
        <v>136</v>
      </c>
    </row>
    <row r="7" customFormat="false" ht="15.75" hidden="false" customHeight="false" outlineLevel="0" collapsed="false">
      <c r="B7" s="60" t="s">
        <v>36</v>
      </c>
      <c r="C7" s="59" t="n">
        <v>213878</v>
      </c>
      <c r="D7" s="59" t="n">
        <v>154283</v>
      </c>
      <c r="E7" s="59" t="n">
        <v>17254</v>
      </c>
      <c r="F7" s="59" t="n">
        <v>1858</v>
      </c>
      <c r="G7" s="59" t="n">
        <v>23278</v>
      </c>
      <c r="H7" s="59" t="n">
        <v>15368</v>
      </c>
      <c r="I7" s="59" t="n">
        <v>1573</v>
      </c>
      <c r="J7" s="59" t="n">
        <v>264</v>
      </c>
      <c r="K7" s="59" t="n">
        <v>19117</v>
      </c>
      <c r="L7" s="59" t="n">
        <v>13990</v>
      </c>
      <c r="M7" s="59" t="n">
        <v>1473</v>
      </c>
      <c r="N7" s="59" t="n">
        <v>129</v>
      </c>
      <c r="O7" s="59" t="n">
        <v>1852</v>
      </c>
      <c r="P7" s="59" t="n">
        <v>1591</v>
      </c>
      <c r="Q7" s="59" t="n">
        <v>69</v>
      </c>
      <c r="R7" s="59" t="n">
        <v>13</v>
      </c>
      <c r="S7" s="59" t="n">
        <v>34840</v>
      </c>
      <c r="T7" s="59" t="n">
        <v>23902</v>
      </c>
      <c r="U7" s="59" t="n">
        <v>3484</v>
      </c>
      <c r="V7" s="59" t="n">
        <v>282</v>
      </c>
      <c r="W7" s="59" t="n">
        <v>3829</v>
      </c>
      <c r="X7" s="59" t="n">
        <v>3044</v>
      </c>
      <c r="Y7" s="59" t="n">
        <v>252</v>
      </c>
      <c r="Z7" s="59" t="n">
        <v>47</v>
      </c>
      <c r="AA7" s="59" t="n">
        <v>37149</v>
      </c>
      <c r="AB7" s="59" t="n">
        <v>23870</v>
      </c>
      <c r="AC7" s="59" t="n">
        <v>3336</v>
      </c>
      <c r="AD7" s="59" t="n">
        <v>392</v>
      </c>
      <c r="AE7" s="59" t="n">
        <v>5328</v>
      </c>
      <c r="AF7" s="59" t="n">
        <v>3826</v>
      </c>
      <c r="AG7" s="59" t="n">
        <v>330</v>
      </c>
      <c r="AH7" s="59" t="n">
        <v>67</v>
      </c>
      <c r="AI7" s="59" t="n">
        <v>35287</v>
      </c>
      <c r="AJ7" s="59" t="n">
        <v>23499</v>
      </c>
      <c r="AK7" s="59" t="n">
        <v>3020</v>
      </c>
      <c r="AL7" s="59" t="n">
        <v>375</v>
      </c>
      <c r="AM7" s="59" t="n">
        <v>4881</v>
      </c>
      <c r="AN7" s="59" t="n">
        <v>3093</v>
      </c>
      <c r="AO7" s="59" t="n">
        <v>349</v>
      </c>
      <c r="AP7" s="59" t="n">
        <v>70</v>
      </c>
      <c r="AQ7" s="59" t="n">
        <v>29790</v>
      </c>
      <c r="AR7" s="59" t="n">
        <v>21624</v>
      </c>
      <c r="AS7" s="59" t="n">
        <v>2285</v>
      </c>
      <c r="AT7" s="59" t="n">
        <v>279</v>
      </c>
      <c r="AU7" s="59" t="n">
        <v>3468</v>
      </c>
      <c r="AV7" s="59" t="n">
        <v>1848</v>
      </c>
      <c r="AW7" s="59" t="n">
        <v>256</v>
      </c>
      <c r="AX7" s="59" t="n">
        <v>30</v>
      </c>
      <c r="AY7" s="59" t="n">
        <v>38236</v>
      </c>
      <c r="AZ7" s="59" t="n">
        <v>30300</v>
      </c>
      <c r="BA7" s="59" t="n">
        <v>2544</v>
      </c>
      <c r="BB7" s="59" t="n">
        <v>300</v>
      </c>
      <c r="BC7" s="59" t="n">
        <v>3208</v>
      </c>
      <c r="BD7" s="59" t="n">
        <v>1599</v>
      </c>
      <c r="BE7" s="59" t="n">
        <v>256</v>
      </c>
      <c r="BF7" s="59" t="n">
        <v>29</v>
      </c>
      <c r="BG7" s="59" t="n">
        <v>14494</v>
      </c>
      <c r="BH7" s="59" t="n">
        <v>12569</v>
      </c>
      <c r="BI7" s="59" t="n">
        <v>847</v>
      </c>
      <c r="BJ7" s="59" t="n">
        <v>81</v>
      </c>
      <c r="BK7" s="59" t="n">
        <v>627</v>
      </c>
      <c r="BL7" s="59" t="n">
        <v>306</v>
      </c>
      <c r="BM7" s="59" t="n">
        <v>56</v>
      </c>
      <c r="BN7" s="59" t="n">
        <v>8</v>
      </c>
      <c r="BO7" s="59" t="n">
        <v>3965</v>
      </c>
      <c r="BP7" s="59" t="n">
        <v>3596</v>
      </c>
      <c r="BQ7" s="59" t="n">
        <v>215</v>
      </c>
      <c r="BR7" s="59" t="n">
        <v>16</v>
      </c>
      <c r="BS7" s="59" t="n">
        <v>79</v>
      </c>
      <c r="BT7" s="59" t="n">
        <v>54</v>
      </c>
      <c r="BU7" s="59" t="n">
        <v>5</v>
      </c>
      <c r="BV7" s="59" t="n">
        <v>0</v>
      </c>
      <c r="BW7" s="59" t="n">
        <v>1000</v>
      </c>
      <c r="BX7" s="59" t="n">
        <v>933</v>
      </c>
      <c r="BY7" s="59" t="n">
        <v>50</v>
      </c>
      <c r="BZ7" s="59" t="n">
        <v>4</v>
      </c>
      <c r="CA7" s="59" t="n">
        <v>6</v>
      </c>
      <c r="CB7" s="59" t="n">
        <v>7</v>
      </c>
      <c r="CC7" s="59" t="n">
        <v>0</v>
      </c>
      <c r="CD7" s="59" t="n">
        <v>0</v>
      </c>
    </row>
    <row r="8" customFormat="false" ht="15.75" hidden="false" customHeight="false" outlineLevel="0" collapsed="false">
      <c r="B8" s="60" t="s">
        <v>140</v>
      </c>
      <c r="C8" s="59" t="n">
        <v>42545</v>
      </c>
      <c r="D8" s="59" t="n">
        <v>33949</v>
      </c>
      <c r="E8" s="59" t="n">
        <v>3351</v>
      </c>
      <c r="F8" s="59" t="n">
        <v>283</v>
      </c>
      <c r="G8" s="59" t="n">
        <v>1961</v>
      </c>
      <c r="H8" s="59" t="n">
        <v>2821</v>
      </c>
      <c r="I8" s="59" t="n">
        <v>162</v>
      </c>
      <c r="J8" s="59" t="n">
        <v>18</v>
      </c>
      <c r="K8" s="59" t="n">
        <v>4435</v>
      </c>
      <c r="L8" s="59" t="n">
        <v>3669</v>
      </c>
      <c r="M8" s="59" t="n">
        <v>326</v>
      </c>
      <c r="N8" s="59" t="n">
        <v>18</v>
      </c>
      <c r="O8" s="59" t="n">
        <v>169</v>
      </c>
      <c r="P8" s="59" t="n">
        <v>246</v>
      </c>
      <c r="Q8" s="59" t="n">
        <v>6</v>
      </c>
      <c r="R8" s="59" t="n">
        <v>1</v>
      </c>
      <c r="S8" s="59" t="n">
        <v>7136</v>
      </c>
      <c r="T8" s="59" t="n">
        <v>5509</v>
      </c>
      <c r="U8" s="59" t="n">
        <v>703</v>
      </c>
      <c r="V8" s="59" t="n">
        <v>27</v>
      </c>
      <c r="W8" s="59" t="n">
        <v>326</v>
      </c>
      <c r="X8" s="59" t="n">
        <v>546</v>
      </c>
      <c r="Y8" s="59" t="n">
        <v>23</v>
      </c>
      <c r="Z8" s="59" t="n">
        <v>2</v>
      </c>
      <c r="AA8" s="59" t="n">
        <v>7147</v>
      </c>
      <c r="AB8" s="59" t="n">
        <v>5250</v>
      </c>
      <c r="AC8" s="59" t="n">
        <v>631</v>
      </c>
      <c r="AD8" s="59" t="n">
        <v>57</v>
      </c>
      <c r="AE8" s="59" t="n">
        <v>474</v>
      </c>
      <c r="AF8" s="59" t="n">
        <v>701</v>
      </c>
      <c r="AG8" s="59" t="n">
        <v>29</v>
      </c>
      <c r="AH8" s="59" t="n">
        <v>5</v>
      </c>
      <c r="AI8" s="59" t="n">
        <v>6569</v>
      </c>
      <c r="AJ8" s="59" t="n">
        <v>4981</v>
      </c>
      <c r="AK8" s="59" t="n">
        <v>526</v>
      </c>
      <c r="AL8" s="59" t="n">
        <v>60</v>
      </c>
      <c r="AM8" s="59" t="n">
        <v>390</v>
      </c>
      <c r="AN8" s="59" t="n">
        <v>577</v>
      </c>
      <c r="AO8" s="59" t="n">
        <v>31</v>
      </c>
      <c r="AP8" s="59" t="n">
        <v>4</v>
      </c>
      <c r="AQ8" s="59" t="n">
        <v>5892</v>
      </c>
      <c r="AR8" s="59" t="n">
        <v>4764</v>
      </c>
      <c r="AS8" s="59" t="n">
        <v>427</v>
      </c>
      <c r="AT8" s="59" t="n">
        <v>48</v>
      </c>
      <c r="AU8" s="59" t="n">
        <v>282</v>
      </c>
      <c r="AV8" s="59" t="n">
        <v>332</v>
      </c>
      <c r="AW8" s="59" t="n">
        <v>34</v>
      </c>
      <c r="AX8" s="59" t="n">
        <v>5</v>
      </c>
      <c r="AY8" s="59" t="n">
        <v>7608</v>
      </c>
      <c r="AZ8" s="59" t="n">
        <v>6427</v>
      </c>
      <c r="BA8" s="59" t="n">
        <v>498</v>
      </c>
      <c r="BB8" s="59" t="n">
        <v>56</v>
      </c>
      <c r="BC8" s="59" t="n">
        <v>262</v>
      </c>
      <c r="BD8" s="59" t="n">
        <v>333</v>
      </c>
      <c r="BE8" s="59" t="n">
        <v>31</v>
      </c>
      <c r="BF8" s="59" t="n">
        <v>1</v>
      </c>
      <c r="BG8" s="59" t="n">
        <v>2761</v>
      </c>
      <c r="BH8" s="59" t="n">
        <v>2447</v>
      </c>
      <c r="BI8" s="59" t="n">
        <v>179</v>
      </c>
      <c r="BJ8" s="59" t="n">
        <v>14</v>
      </c>
      <c r="BK8" s="59" t="n">
        <v>49</v>
      </c>
      <c r="BL8" s="59" t="n">
        <v>65</v>
      </c>
      <c r="BM8" s="59" t="n">
        <v>7</v>
      </c>
      <c r="BN8" s="59" t="n">
        <v>0</v>
      </c>
      <c r="BO8" s="59" t="n">
        <v>800</v>
      </c>
      <c r="BP8" s="59" t="n">
        <v>716</v>
      </c>
      <c r="BQ8" s="59" t="n">
        <v>55</v>
      </c>
      <c r="BR8" s="59" t="n">
        <v>2</v>
      </c>
      <c r="BS8" s="59" t="n">
        <v>9</v>
      </c>
      <c r="BT8" s="59" t="n">
        <v>17</v>
      </c>
      <c r="BU8" s="59" t="n">
        <v>1</v>
      </c>
      <c r="BV8" s="59" t="n">
        <v>0</v>
      </c>
      <c r="BW8" s="59" t="n">
        <v>197</v>
      </c>
      <c r="BX8" s="59" t="n">
        <v>186</v>
      </c>
      <c r="BY8" s="59" t="n">
        <v>6</v>
      </c>
      <c r="BZ8" s="59" t="n">
        <v>1</v>
      </c>
      <c r="CA8" s="59" t="n">
        <v>0</v>
      </c>
      <c r="CB8" s="59" t="n">
        <v>4</v>
      </c>
      <c r="CC8" s="59" t="n">
        <v>0</v>
      </c>
      <c r="CD8" s="59" t="n">
        <v>0</v>
      </c>
    </row>
    <row r="9" customFormat="false" ht="15.75" hidden="false" customHeight="false" outlineLevel="0" collapsed="false">
      <c r="B9" s="60" t="s">
        <v>141</v>
      </c>
      <c r="C9" s="59" t="n">
        <v>5554</v>
      </c>
      <c r="D9" s="59" t="n">
        <v>3650</v>
      </c>
      <c r="E9" s="59" t="n">
        <v>715</v>
      </c>
      <c r="F9" s="59" t="n">
        <v>42</v>
      </c>
      <c r="G9" s="59" t="n">
        <v>640</v>
      </c>
      <c r="H9" s="59" t="n">
        <v>468</v>
      </c>
      <c r="I9" s="59" t="n">
        <v>36</v>
      </c>
      <c r="J9" s="59" t="n">
        <v>3</v>
      </c>
      <c r="K9" s="59" t="n">
        <v>491</v>
      </c>
      <c r="L9" s="59" t="n">
        <v>314</v>
      </c>
      <c r="M9" s="59" t="n">
        <v>61</v>
      </c>
      <c r="N9" s="59" t="n">
        <v>0</v>
      </c>
      <c r="O9" s="59" t="n">
        <v>64</v>
      </c>
      <c r="P9" s="59" t="n">
        <v>50</v>
      </c>
      <c r="Q9" s="59" t="n">
        <v>2</v>
      </c>
      <c r="R9" s="59" t="n">
        <v>0</v>
      </c>
      <c r="S9" s="59" t="n">
        <v>948</v>
      </c>
      <c r="T9" s="59" t="n">
        <v>586</v>
      </c>
      <c r="U9" s="59" t="n">
        <v>154</v>
      </c>
      <c r="V9" s="59" t="n">
        <v>6</v>
      </c>
      <c r="W9" s="59" t="n">
        <v>123</v>
      </c>
      <c r="X9" s="59" t="n">
        <v>73</v>
      </c>
      <c r="Y9" s="59" t="n">
        <v>6</v>
      </c>
      <c r="Z9" s="59" t="n">
        <v>0</v>
      </c>
      <c r="AA9" s="59" t="n">
        <v>969</v>
      </c>
      <c r="AB9" s="59" t="n">
        <v>541</v>
      </c>
      <c r="AC9" s="59" t="n">
        <v>170</v>
      </c>
      <c r="AD9" s="59" t="n">
        <v>11</v>
      </c>
      <c r="AE9" s="59" t="n">
        <v>135</v>
      </c>
      <c r="AF9" s="59" t="n">
        <v>107</v>
      </c>
      <c r="AG9" s="59" t="n">
        <v>4</v>
      </c>
      <c r="AH9" s="59" t="n">
        <v>1</v>
      </c>
      <c r="AI9" s="59" t="n">
        <v>924</v>
      </c>
      <c r="AJ9" s="59" t="n">
        <v>544</v>
      </c>
      <c r="AK9" s="59" t="n">
        <v>128</v>
      </c>
      <c r="AL9" s="59" t="n">
        <v>7</v>
      </c>
      <c r="AM9" s="59" t="n">
        <v>142</v>
      </c>
      <c r="AN9" s="59" t="n">
        <v>92</v>
      </c>
      <c r="AO9" s="59" t="n">
        <v>10</v>
      </c>
      <c r="AP9" s="59" t="n">
        <v>1</v>
      </c>
      <c r="AQ9" s="59" t="n">
        <v>771</v>
      </c>
      <c r="AR9" s="59" t="n">
        <v>492</v>
      </c>
      <c r="AS9" s="59" t="n">
        <v>92</v>
      </c>
      <c r="AT9" s="59" t="n">
        <v>8</v>
      </c>
      <c r="AU9" s="59" t="n">
        <v>93</v>
      </c>
      <c r="AV9" s="59" t="n">
        <v>77</v>
      </c>
      <c r="AW9" s="59" t="n">
        <v>9</v>
      </c>
      <c r="AX9" s="59" t="n">
        <v>0</v>
      </c>
      <c r="AY9" s="59" t="n">
        <v>961</v>
      </c>
      <c r="AZ9" s="59" t="n">
        <v>739</v>
      </c>
      <c r="BA9" s="59" t="n">
        <v>87</v>
      </c>
      <c r="BB9" s="59" t="n">
        <v>6</v>
      </c>
      <c r="BC9" s="59" t="n">
        <v>66</v>
      </c>
      <c r="BD9" s="59" t="n">
        <v>58</v>
      </c>
      <c r="BE9" s="59" t="n">
        <v>5</v>
      </c>
      <c r="BF9" s="59" t="n">
        <v>0</v>
      </c>
      <c r="BG9" s="59" t="n">
        <v>381</v>
      </c>
      <c r="BH9" s="59" t="n">
        <v>329</v>
      </c>
      <c r="BI9" s="59" t="n">
        <v>22</v>
      </c>
      <c r="BJ9" s="59" t="n">
        <v>4</v>
      </c>
      <c r="BK9" s="59" t="n">
        <v>15</v>
      </c>
      <c r="BL9" s="59" t="n">
        <v>10</v>
      </c>
      <c r="BM9" s="59" t="n">
        <v>0</v>
      </c>
      <c r="BN9" s="59" t="n">
        <v>1</v>
      </c>
      <c r="BO9" s="59" t="n">
        <v>90</v>
      </c>
      <c r="BP9" s="59" t="n">
        <v>86</v>
      </c>
      <c r="BQ9" s="59" t="n">
        <v>1</v>
      </c>
      <c r="BR9" s="59" t="n">
        <v>0</v>
      </c>
      <c r="BS9" s="59" t="n">
        <v>2</v>
      </c>
      <c r="BT9" s="59" t="n">
        <v>1</v>
      </c>
      <c r="BU9" s="59" t="n">
        <v>0</v>
      </c>
      <c r="BV9" s="59" t="n">
        <v>0</v>
      </c>
      <c r="BW9" s="59" t="n">
        <v>19</v>
      </c>
      <c r="BX9" s="59" t="n">
        <v>19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</row>
    <row r="10" customFormat="false" ht="15.75" hidden="false" customHeight="false" outlineLevel="0" collapsed="false">
      <c r="B10" s="60" t="s">
        <v>142</v>
      </c>
      <c r="C10" s="59" t="n">
        <v>4952</v>
      </c>
      <c r="D10" s="59" t="n">
        <v>4370</v>
      </c>
      <c r="E10" s="59" t="n">
        <v>193</v>
      </c>
      <c r="F10" s="59" t="n">
        <v>12</v>
      </c>
      <c r="G10" s="59" t="n">
        <v>290</v>
      </c>
      <c r="H10" s="59" t="n">
        <v>75</v>
      </c>
      <c r="I10" s="59" t="n">
        <v>12</v>
      </c>
      <c r="J10" s="59" t="n">
        <v>0</v>
      </c>
      <c r="K10" s="59" t="n">
        <v>381</v>
      </c>
      <c r="L10" s="59" t="n">
        <v>324</v>
      </c>
      <c r="M10" s="59" t="n">
        <v>16</v>
      </c>
      <c r="N10" s="59" t="n">
        <v>1</v>
      </c>
      <c r="O10" s="59" t="n">
        <v>28</v>
      </c>
      <c r="P10" s="59" t="n">
        <v>12</v>
      </c>
      <c r="Q10" s="59" t="n">
        <v>0</v>
      </c>
      <c r="R10" s="59" t="n">
        <v>0</v>
      </c>
      <c r="S10" s="59" t="n">
        <v>693</v>
      </c>
      <c r="T10" s="59" t="n">
        <v>585</v>
      </c>
      <c r="U10" s="59" t="n">
        <v>36</v>
      </c>
      <c r="V10" s="59" t="n">
        <v>0</v>
      </c>
      <c r="W10" s="59" t="n">
        <v>49</v>
      </c>
      <c r="X10" s="59" t="n">
        <v>19</v>
      </c>
      <c r="Y10" s="59" t="n">
        <v>4</v>
      </c>
      <c r="Z10" s="59" t="n">
        <v>0</v>
      </c>
      <c r="AA10" s="59" t="n">
        <v>765</v>
      </c>
      <c r="AB10" s="59" t="n">
        <v>648</v>
      </c>
      <c r="AC10" s="59" t="n">
        <v>37</v>
      </c>
      <c r="AD10" s="59" t="n">
        <v>4</v>
      </c>
      <c r="AE10" s="59" t="n">
        <v>61</v>
      </c>
      <c r="AF10" s="59" t="n">
        <v>11</v>
      </c>
      <c r="AG10" s="59" t="n">
        <v>4</v>
      </c>
      <c r="AH10" s="59" t="n">
        <v>0</v>
      </c>
      <c r="AI10" s="59" t="n">
        <v>779</v>
      </c>
      <c r="AJ10" s="59" t="n">
        <v>651</v>
      </c>
      <c r="AK10" s="59" t="n">
        <v>36</v>
      </c>
      <c r="AL10" s="59" t="n">
        <v>4</v>
      </c>
      <c r="AM10" s="59" t="n">
        <v>77</v>
      </c>
      <c r="AN10" s="59" t="n">
        <v>11</v>
      </c>
      <c r="AO10" s="59" t="n">
        <v>0</v>
      </c>
      <c r="AP10" s="59" t="n">
        <v>0</v>
      </c>
      <c r="AQ10" s="59" t="n">
        <v>696</v>
      </c>
      <c r="AR10" s="59" t="n">
        <v>618</v>
      </c>
      <c r="AS10" s="59" t="n">
        <v>26</v>
      </c>
      <c r="AT10" s="59" t="n">
        <v>1</v>
      </c>
      <c r="AU10" s="59" t="n">
        <v>35</v>
      </c>
      <c r="AV10" s="59" t="n">
        <v>15</v>
      </c>
      <c r="AW10" s="59" t="n">
        <v>1</v>
      </c>
      <c r="AX10" s="59" t="n">
        <v>0</v>
      </c>
      <c r="AY10" s="59" t="n">
        <v>961</v>
      </c>
      <c r="AZ10" s="59" t="n">
        <v>893</v>
      </c>
      <c r="BA10" s="59" t="n">
        <v>29</v>
      </c>
      <c r="BB10" s="59" t="n">
        <v>2</v>
      </c>
      <c r="BC10" s="59" t="n">
        <v>30</v>
      </c>
      <c r="BD10" s="59" t="n">
        <v>5</v>
      </c>
      <c r="BE10" s="59" t="n">
        <v>2</v>
      </c>
      <c r="BF10" s="59" t="n">
        <v>0</v>
      </c>
      <c r="BG10" s="59" t="n">
        <v>512</v>
      </c>
      <c r="BH10" s="59" t="n">
        <v>491</v>
      </c>
      <c r="BI10" s="59" t="n">
        <v>9</v>
      </c>
      <c r="BJ10" s="59" t="n">
        <v>0</v>
      </c>
      <c r="BK10" s="59" t="n">
        <v>9</v>
      </c>
      <c r="BL10" s="59" t="n">
        <v>2</v>
      </c>
      <c r="BM10" s="59" t="n">
        <v>1</v>
      </c>
      <c r="BN10" s="59" t="n">
        <v>0</v>
      </c>
      <c r="BO10" s="59" t="n">
        <v>115</v>
      </c>
      <c r="BP10" s="59" t="n">
        <v>110</v>
      </c>
      <c r="BQ10" s="59" t="n">
        <v>4</v>
      </c>
      <c r="BR10" s="59" t="n">
        <v>0</v>
      </c>
      <c r="BS10" s="59" t="n">
        <v>1</v>
      </c>
      <c r="BT10" s="59" t="n">
        <v>0</v>
      </c>
      <c r="BU10" s="59" t="n">
        <v>0</v>
      </c>
      <c r="BV10" s="59" t="n">
        <v>0</v>
      </c>
      <c r="BW10" s="59" t="n">
        <v>50</v>
      </c>
      <c r="BX10" s="59" t="n">
        <v>5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</row>
    <row r="11" customFormat="false" ht="15.75" hidden="false" customHeight="false" outlineLevel="0" collapsed="false">
      <c r="B11" s="60" t="s">
        <v>143</v>
      </c>
      <c r="C11" s="59" t="n">
        <v>6737</v>
      </c>
      <c r="D11" s="59" t="n">
        <v>4321</v>
      </c>
      <c r="E11" s="59" t="n">
        <v>779</v>
      </c>
      <c r="F11" s="59" t="n">
        <v>61</v>
      </c>
      <c r="G11" s="59" t="n">
        <v>1066</v>
      </c>
      <c r="H11" s="59" t="n">
        <v>472</v>
      </c>
      <c r="I11" s="59" t="n">
        <v>34</v>
      </c>
      <c r="J11" s="59" t="n">
        <v>4</v>
      </c>
      <c r="K11" s="59" t="n">
        <v>593</v>
      </c>
      <c r="L11" s="59" t="n">
        <v>392</v>
      </c>
      <c r="M11" s="59" t="n">
        <v>70</v>
      </c>
      <c r="N11" s="59" t="n">
        <v>2</v>
      </c>
      <c r="O11" s="59" t="n">
        <v>90</v>
      </c>
      <c r="P11" s="59" t="n">
        <v>38</v>
      </c>
      <c r="Q11" s="59" t="n">
        <v>1</v>
      </c>
      <c r="R11" s="59" t="n">
        <v>0</v>
      </c>
      <c r="S11" s="59" t="n">
        <v>1029</v>
      </c>
      <c r="T11" s="59" t="n">
        <v>643</v>
      </c>
      <c r="U11" s="59" t="n">
        <v>121</v>
      </c>
      <c r="V11" s="59" t="n">
        <v>6</v>
      </c>
      <c r="W11" s="59" t="n">
        <v>167</v>
      </c>
      <c r="X11" s="59" t="n">
        <v>89</v>
      </c>
      <c r="Y11" s="59" t="n">
        <v>3</v>
      </c>
      <c r="Z11" s="59" t="n">
        <v>0</v>
      </c>
      <c r="AA11" s="59" t="n">
        <v>1188</v>
      </c>
      <c r="AB11" s="59" t="n">
        <v>673</v>
      </c>
      <c r="AC11" s="59" t="n">
        <v>141</v>
      </c>
      <c r="AD11" s="59" t="n">
        <v>20</v>
      </c>
      <c r="AE11" s="59" t="n">
        <v>244</v>
      </c>
      <c r="AF11" s="59" t="n">
        <v>102</v>
      </c>
      <c r="AG11" s="59" t="n">
        <v>7</v>
      </c>
      <c r="AH11" s="59" t="n">
        <v>1</v>
      </c>
      <c r="AI11" s="59" t="n">
        <v>1163</v>
      </c>
      <c r="AJ11" s="59" t="n">
        <v>679</v>
      </c>
      <c r="AK11" s="59" t="n">
        <v>118</v>
      </c>
      <c r="AL11" s="59" t="n">
        <v>11</v>
      </c>
      <c r="AM11" s="59" t="n">
        <v>231</v>
      </c>
      <c r="AN11" s="59" t="n">
        <v>112</v>
      </c>
      <c r="AO11" s="59" t="n">
        <v>10</v>
      </c>
      <c r="AP11" s="59" t="n">
        <v>2</v>
      </c>
      <c r="AQ11" s="59" t="n">
        <v>901</v>
      </c>
      <c r="AR11" s="59" t="n">
        <v>573</v>
      </c>
      <c r="AS11" s="59" t="n">
        <v>102</v>
      </c>
      <c r="AT11" s="59" t="n">
        <v>8</v>
      </c>
      <c r="AU11" s="59" t="n">
        <v>144</v>
      </c>
      <c r="AV11" s="59" t="n">
        <v>68</v>
      </c>
      <c r="AW11" s="59" t="n">
        <v>5</v>
      </c>
      <c r="AX11" s="59" t="n">
        <v>1</v>
      </c>
      <c r="AY11" s="59" t="n">
        <v>1257</v>
      </c>
      <c r="AZ11" s="59" t="n">
        <v>890</v>
      </c>
      <c r="BA11" s="59" t="n">
        <v>150</v>
      </c>
      <c r="BB11" s="59" t="n">
        <v>8</v>
      </c>
      <c r="BC11" s="59" t="n">
        <v>151</v>
      </c>
      <c r="BD11" s="59" t="n">
        <v>50</v>
      </c>
      <c r="BE11" s="59" t="n">
        <v>8</v>
      </c>
      <c r="BF11" s="59" t="n">
        <v>0</v>
      </c>
      <c r="BG11" s="59" t="n">
        <v>458</v>
      </c>
      <c r="BH11" s="59" t="n">
        <v>357</v>
      </c>
      <c r="BI11" s="59" t="n">
        <v>52</v>
      </c>
      <c r="BJ11" s="59" t="n">
        <v>5</v>
      </c>
      <c r="BK11" s="59" t="n">
        <v>34</v>
      </c>
      <c r="BL11" s="59" t="n">
        <v>10</v>
      </c>
      <c r="BM11" s="59" t="n">
        <v>0</v>
      </c>
      <c r="BN11" s="59" t="n">
        <v>0</v>
      </c>
      <c r="BO11" s="59" t="n">
        <v>120</v>
      </c>
      <c r="BP11" s="59" t="n">
        <v>92</v>
      </c>
      <c r="BQ11" s="59" t="n">
        <v>20</v>
      </c>
      <c r="BR11" s="59" t="n">
        <v>1</v>
      </c>
      <c r="BS11" s="59" t="n">
        <v>4</v>
      </c>
      <c r="BT11" s="59" t="n">
        <v>3</v>
      </c>
      <c r="BU11" s="59" t="n">
        <v>0</v>
      </c>
      <c r="BV11" s="59" t="n">
        <v>0</v>
      </c>
      <c r="BW11" s="59" t="n">
        <v>28</v>
      </c>
      <c r="BX11" s="59" t="n">
        <v>22</v>
      </c>
      <c r="BY11" s="59" t="n">
        <v>5</v>
      </c>
      <c r="BZ11" s="59" t="n">
        <v>0</v>
      </c>
      <c r="CA11" s="59" t="n">
        <v>1</v>
      </c>
      <c r="CB11" s="59" t="n">
        <v>0</v>
      </c>
      <c r="CC11" s="59" t="n">
        <v>0</v>
      </c>
      <c r="CD11" s="59" t="n">
        <v>0</v>
      </c>
    </row>
    <row r="12" customFormat="false" ht="15.75" hidden="false" customHeight="false" outlineLevel="0" collapsed="false">
      <c r="B12" s="60" t="s">
        <v>144</v>
      </c>
      <c r="C12" s="59" t="n">
        <v>11959</v>
      </c>
      <c r="D12" s="59" t="n">
        <v>9644</v>
      </c>
      <c r="E12" s="59" t="n">
        <v>599</v>
      </c>
      <c r="F12" s="59" t="n">
        <v>58</v>
      </c>
      <c r="G12" s="59" t="n">
        <v>991</v>
      </c>
      <c r="H12" s="59" t="n">
        <v>617</v>
      </c>
      <c r="I12" s="59" t="n">
        <v>49</v>
      </c>
      <c r="J12" s="59" t="n">
        <v>1</v>
      </c>
      <c r="K12" s="59" t="n">
        <v>1028</v>
      </c>
      <c r="L12" s="59" t="n">
        <v>850</v>
      </c>
      <c r="M12" s="59" t="n">
        <v>37</v>
      </c>
      <c r="N12" s="59" t="n">
        <v>3</v>
      </c>
      <c r="O12" s="59" t="n">
        <v>77</v>
      </c>
      <c r="P12" s="59" t="n">
        <v>61</v>
      </c>
      <c r="Q12" s="59" t="n">
        <v>0</v>
      </c>
      <c r="R12" s="59" t="n">
        <v>0</v>
      </c>
      <c r="S12" s="59" t="n">
        <v>1778</v>
      </c>
      <c r="T12" s="59" t="n">
        <v>1464</v>
      </c>
      <c r="U12" s="59" t="n">
        <v>66</v>
      </c>
      <c r="V12" s="59" t="n">
        <v>4</v>
      </c>
      <c r="W12" s="59" t="n">
        <v>133</v>
      </c>
      <c r="X12" s="59" t="n">
        <v>108</v>
      </c>
      <c r="Y12" s="59" t="n">
        <v>3</v>
      </c>
      <c r="Z12" s="59" t="n">
        <v>0</v>
      </c>
      <c r="AA12" s="59" t="n">
        <v>1914</v>
      </c>
      <c r="AB12" s="59" t="n">
        <v>1448</v>
      </c>
      <c r="AC12" s="59" t="n">
        <v>92</v>
      </c>
      <c r="AD12" s="59" t="n">
        <v>9</v>
      </c>
      <c r="AE12" s="59" t="n">
        <v>207</v>
      </c>
      <c r="AF12" s="59" t="n">
        <v>151</v>
      </c>
      <c r="AG12" s="59" t="n">
        <v>6</v>
      </c>
      <c r="AH12" s="59" t="n">
        <v>1</v>
      </c>
      <c r="AI12" s="59" t="n">
        <v>1800</v>
      </c>
      <c r="AJ12" s="59" t="n">
        <v>1356</v>
      </c>
      <c r="AK12" s="59" t="n">
        <v>100</v>
      </c>
      <c r="AL12" s="59" t="n">
        <v>13</v>
      </c>
      <c r="AM12" s="59" t="n">
        <v>205</v>
      </c>
      <c r="AN12" s="59" t="n">
        <v>116</v>
      </c>
      <c r="AO12" s="59" t="n">
        <v>10</v>
      </c>
      <c r="AP12" s="59" t="n">
        <v>0</v>
      </c>
      <c r="AQ12" s="59" t="n">
        <v>1752</v>
      </c>
      <c r="AR12" s="59" t="n">
        <v>1401</v>
      </c>
      <c r="AS12" s="59" t="n">
        <v>94</v>
      </c>
      <c r="AT12" s="59" t="n">
        <v>9</v>
      </c>
      <c r="AU12" s="59" t="n">
        <v>148</v>
      </c>
      <c r="AV12" s="59" t="n">
        <v>88</v>
      </c>
      <c r="AW12" s="59" t="n">
        <v>12</v>
      </c>
      <c r="AX12" s="59" t="n">
        <v>0</v>
      </c>
      <c r="AY12" s="59" t="n">
        <v>2378</v>
      </c>
      <c r="AZ12" s="59" t="n">
        <v>1974</v>
      </c>
      <c r="BA12" s="59" t="n">
        <v>126</v>
      </c>
      <c r="BB12" s="59" t="n">
        <v>12</v>
      </c>
      <c r="BC12" s="59" t="n">
        <v>181</v>
      </c>
      <c r="BD12" s="59" t="n">
        <v>75</v>
      </c>
      <c r="BE12" s="59" t="n">
        <v>10</v>
      </c>
      <c r="BF12" s="59" t="n">
        <v>0</v>
      </c>
      <c r="BG12" s="59" t="n">
        <v>962</v>
      </c>
      <c r="BH12" s="59" t="n">
        <v>842</v>
      </c>
      <c r="BI12" s="59" t="n">
        <v>56</v>
      </c>
      <c r="BJ12" s="59" t="n">
        <v>5</v>
      </c>
      <c r="BK12" s="59" t="n">
        <v>37</v>
      </c>
      <c r="BL12" s="59" t="n">
        <v>15</v>
      </c>
      <c r="BM12" s="59" t="n">
        <v>7</v>
      </c>
      <c r="BN12" s="59" t="n">
        <v>0</v>
      </c>
      <c r="BO12" s="59" t="n">
        <v>275</v>
      </c>
      <c r="BP12" s="59" t="n">
        <v>247</v>
      </c>
      <c r="BQ12" s="59" t="n">
        <v>20</v>
      </c>
      <c r="BR12" s="59" t="n">
        <v>3</v>
      </c>
      <c r="BS12" s="59" t="n">
        <v>2</v>
      </c>
      <c r="BT12" s="59" t="n">
        <v>2</v>
      </c>
      <c r="BU12" s="59" t="n">
        <v>1</v>
      </c>
      <c r="BV12" s="59" t="n">
        <v>0</v>
      </c>
      <c r="BW12" s="59" t="n">
        <v>72</v>
      </c>
      <c r="BX12" s="59" t="n">
        <v>62</v>
      </c>
      <c r="BY12" s="59" t="n">
        <v>8</v>
      </c>
      <c r="BZ12" s="59" t="n">
        <v>0</v>
      </c>
      <c r="CA12" s="59" t="n">
        <v>1</v>
      </c>
      <c r="CB12" s="59" t="n">
        <v>1</v>
      </c>
      <c r="CC12" s="59" t="n">
        <v>0</v>
      </c>
      <c r="CD12" s="59" t="n">
        <v>0</v>
      </c>
    </row>
    <row r="13" customFormat="false" ht="15.75" hidden="false" customHeight="false" outlineLevel="0" collapsed="false">
      <c r="B13" s="60" t="s">
        <v>145</v>
      </c>
      <c r="C13" s="59" t="n">
        <v>2655</v>
      </c>
      <c r="D13" s="59" t="n">
        <v>2199</v>
      </c>
      <c r="E13" s="59" t="n">
        <v>140</v>
      </c>
      <c r="F13" s="59" t="n">
        <v>34</v>
      </c>
      <c r="G13" s="59" t="n">
        <v>221</v>
      </c>
      <c r="H13" s="59" t="n">
        <v>53</v>
      </c>
      <c r="I13" s="59" t="n">
        <v>6</v>
      </c>
      <c r="J13" s="59" t="n">
        <v>2</v>
      </c>
      <c r="K13" s="59" t="n">
        <v>274</v>
      </c>
      <c r="L13" s="59" t="n">
        <v>227</v>
      </c>
      <c r="M13" s="59" t="n">
        <v>13</v>
      </c>
      <c r="N13" s="59" t="n">
        <v>2</v>
      </c>
      <c r="O13" s="59" t="n">
        <v>27</v>
      </c>
      <c r="P13" s="59" t="n">
        <v>5</v>
      </c>
      <c r="Q13" s="59" t="n">
        <v>0</v>
      </c>
      <c r="R13" s="59" t="n">
        <v>0</v>
      </c>
      <c r="S13" s="59" t="n">
        <v>439</v>
      </c>
      <c r="T13" s="59" t="n">
        <v>339</v>
      </c>
      <c r="U13" s="59" t="n">
        <v>36</v>
      </c>
      <c r="V13" s="59" t="n">
        <v>11</v>
      </c>
      <c r="W13" s="59" t="n">
        <v>39</v>
      </c>
      <c r="X13" s="59" t="n">
        <v>13</v>
      </c>
      <c r="Y13" s="59" t="n">
        <v>1</v>
      </c>
      <c r="Z13" s="59" t="n">
        <v>0</v>
      </c>
      <c r="AA13" s="59" t="n">
        <v>446</v>
      </c>
      <c r="AB13" s="59" t="n">
        <v>350</v>
      </c>
      <c r="AC13" s="59" t="n">
        <v>28</v>
      </c>
      <c r="AD13" s="59" t="n">
        <v>8</v>
      </c>
      <c r="AE13" s="59" t="n">
        <v>49</v>
      </c>
      <c r="AF13" s="59" t="n">
        <v>11</v>
      </c>
      <c r="AG13" s="59" t="n">
        <v>0</v>
      </c>
      <c r="AH13" s="59" t="n">
        <v>0</v>
      </c>
      <c r="AI13" s="59" t="n">
        <v>385</v>
      </c>
      <c r="AJ13" s="59" t="n">
        <v>290</v>
      </c>
      <c r="AK13" s="59" t="n">
        <v>23</v>
      </c>
      <c r="AL13" s="59" t="n">
        <v>5</v>
      </c>
      <c r="AM13" s="59" t="n">
        <v>48</v>
      </c>
      <c r="AN13" s="59" t="n">
        <v>14</v>
      </c>
      <c r="AO13" s="59" t="n">
        <v>3</v>
      </c>
      <c r="AP13" s="59" t="n">
        <v>2</v>
      </c>
      <c r="AQ13" s="59" t="n">
        <v>327</v>
      </c>
      <c r="AR13" s="59" t="n">
        <v>286</v>
      </c>
      <c r="AS13" s="59" t="n">
        <v>17</v>
      </c>
      <c r="AT13" s="59" t="n">
        <v>2</v>
      </c>
      <c r="AU13" s="59" t="n">
        <v>21</v>
      </c>
      <c r="AV13" s="59" t="n">
        <v>1</v>
      </c>
      <c r="AW13" s="59" t="n">
        <v>0</v>
      </c>
      <c r="AX13" s="59" t="n">
        <v>0</v>
      </c>
      <c r="AY13" s="59" t="n">
        <v>489</v>
      </c>
      <c r="AZ13" s="59" t="n">
        <v>422</v>
      </c>
      <c r="BA13" s="59" t="n">
        <v>21</v>
      </c>
      <c r="BB13" s="59" t="n">
        <v>6</v>
      </c>
      <c r="BC13" s="59" t="n">
        <v>31</v>
      </c>
      <c r="BD13" s="59" t="n">
        <v>8</v>
      </c>
      <c r="BE13" s="59" t="n">
        <v>1</v>
      </c>
      <c r="BF13" s="59" t="n">
        <v>0</v>
      </c>
      <c r="BG13" s="59" t="n">
        <v>205</v>
      </c>
      <c r="BH13" s="59" t="n">
        <v>197</v>
      </c>
      <c r="BI13" s="59" t="n">
        <v>1</v>
      </c>
      <c r="BJ13" s="59" t="n">
        <v>0</v>
      </c>
      <c r="BK13" s="59" t="n">
        <v>5</v>
      </c>
      <c r="BL13" s="59" t="n">
        <v>1</v>
      </c>
      <c r="BM13" s="59" t="n">
        <v>1</v>
      </c>
      <c r="BN13" s="59" t="n">
        <v>0</v>
      </c>
      <c r="BO13" s="59" t="n">
        <v>72</v>
      </c>
      <c r="BP13" s="59" t="n">
        <v>71</v>
      </c>
      <c r="BQ13" s="59" t="n">
        <v>0</v>
      </c>
      <c r="BR13" s="59" t="n">
        <v>0</v>
      </c>
      <c r="BS13" s="59" t="n">
        <v>1</v>
      </c>
      <c r="BT13" s="59" t="n">
        <v>0</v>
      </c>
      <c r="BU13" s="59" t="n">
        <v>0</v>
      </c>
      <c r="BV13" s="59" t="n">
        <v>0</v>
      </c>
      <c r="BW13" s="59" t="n">
        <v>18</v>
      </c>
      <c r="BX13" s="59" t="n">
        <v>17</v>
      </c>
      <c r="BY13" s="59" t="n">
        <v>1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</row>
    <row r="14" customFormat="false" ht="15.75" hidden="false" customHeight="false" outlineLevel="0" collapsed="false">
      <c r="B14" s="60" t="s">
        <v>146</v>
      </c>
      <c r="C14" s="59" t="n">
        <v>8836</v>
      </c>
      <c r="D14" s="59" t="n">
        <v>7126</v>
      </c>
      <c r="E14" s="59" t="n">
        <v>758</v>
      </c>
      <c r="F14" s="59" t="n">
        <v>20</v>
      </c>
      <c r="G14" s="59" t="n">
        <v>637</v>
      </c>
      <c r="H14" s="59" t="n">
        <v>259</v>
      </c>
      <c r="I14" s="59" t="n">
        <v>34</v>
      </c>
      <c r="J14" s="59" t="n">
        <v>2</v>
      </c>
      <c r="K14" s="59" t="n">
        <v>685</v>
      </c>
      <c r="L14" s="59" t="n">
        <v>574</v>
      </c>
      <c r="M14" s="59" t="n">
        <v>42</v>
      </c>
      <c r="N14" s="59" t="n">
        <v>1</v>
      </c>
      <c r="O14" s="59" t="n">
        <v>56</v>
      </c>
      <c r="P14" s="59" t="n">
        <v>12</v>
      </c>
      <c r="Q14" s="59" t="n">
        <v>0</v>
      </c>
      <c r="R14" s="59" t="n">
        <v>0</v>
      </c>
      <c r="S14" s="59" t="n">
        <v>1355</v>
      </c>
      <c r="T14" s="59" t="n">
        <v>1029</v>
      </c>
      <c r="U14" s="59" t="n">
        <v>146</v>
      </c>
      <c r="V14" s="59" t="n">
        <v>4</v>
      </c>
      <c r="W14" s="59" t="n">
        <v>111</v>
      </c>
      <c r="X14" s="59" t="n">
        <v>54</v>
      </c>
      <c r="Y14" s="59" t="n">
        <v>9</v>
      </c>
      <c r="Z14" s="59" t="n">
        <v>2</v>
      </c>
      <c r="AA14" s="59" t="n">
        <v>1369</v>
      </c>
      <c r="AB14" s="59" t="n">
        <v>993</v>
      </c>
      <c r="AC14" s="59" t="n">
        <v>155</v>
      </c>
      <c r="AD14" s="59" t="n">
        <v>6</v>
      </c>
      <c r="AE14" s="59" t="n">
        <v>131</v>
      </c>
      <c r="AF14" s="59" t="n">
        <v>75</v>
      </c>
      <c r="AG14" s="59" t="n">
        <v>9</v>
      </c>
      <c r="AH14" s="59" t="n">
        <v>0</v>
      </c>
      <c r="AI14" s="59" t="n">
        <v>1395</v>
      </c>
      <c r="AJ14" s="59" t="n">
        <v>1012</v>
      </c>
      <c r="AK14" s="59" t="n">
        <v>156</v>
      </c>
      <c r="AL14" s="59" t="n">
        <v>3</v>
      </c>
      <c r="AM14" s="59" t="n">
        <v>156</v>
      </c>
      <c r="AN14" s="59" t="n">
        <v>62</v>
      </c>
      <c r="AO14" s="59" t="n">
        <v>6</v>
      </c>
      <c r="AP14" s="59" t="n">
        <v>0</v>
      </c>
      <c r="AQ14" s="59" t="n">
        <v>1269</v>
      </c>
      <c r="AR14" s="59" t="n">
        <v>1040</v>
      </c>
      <c r="AS14" s="59" t="n">
        <v>106</v>
      </c>
      <c r="AT14" s="59" t="n">
        <v>4</v>
      </c>
      <c r="AU14" s="59" t="n">
        <v>82</v>
      </c>
      <c r="AV14" s="59" t="n">
        <v>31</v>
      </c>
      <c r="AW14" s="59" t="n">
        <v>6</v>
      </c>
      <c r="AX14" s="59" t="n">
        <v>0</v>
      </c>
      <c r="AY14" s="59" t="n">
        <v>1807</v>
      </c>
      <c r="AZ14" s="59" t="n">
        <v>1572</v>
      </c>
      <c r="BA14" s="59" t="n">
        <v>118</v>
      </c>
      <c r="BB14" s="59" t="n">
        <v>2</v>
      </c>
      <c r="BC14" s="59" t="n">
        <v>91</v>
      </c>
      <c r="BD14" s="59" t="n">
        <v>22</v>
      </c>
      <c r="BE14" s="59" t="n">
        <v>2</v>
      </c>
      <c r="BF14" s="59" t="n">
        <v>0</v>
      </c>
      <c r="BG14" s="59" t="n">
        <v>696</v>
      </c>
      <c r="BH14" s="59" t="n">
        <v>650</v>
      </c>
      <c r="BI14" s="59" t="n">
        <v>33</v>
      </c>
      <c r="BJ14" s="59" t="n">
        <v>0</v>
      </c>
      <c r="BK14" s="59" t="n">
        <v>8</v>
      </c>
      <c r="BL14" s="59" t="n">
        <v>3</v>
      </c>
      <c r="BM14" s="59" t="n">
        <v>2</v>
      </c>
      <c r="BN14" s="59" t="n">
        <v>0</v>
      </c>
      <c r="BO14" s="59" t="n">
        <v>199</v>
      </c>
      <c r="BP14" s="59" t="n">
        <v>196</v>
      </c>
      <c r="BQ14" s="59" t="n">
        <v>1</v>
      </c>
      <c r="BR14" s="59" t="n">
        <v>0</v>
      </c>
      <c r="BS14" s="59" t="n">
        <v>2</v>
      </c>
      <c r="BT14" s="59" t="n">
        <v>0</v>
      </c>
      <c r="BU14" s="59" t="n">
        <v>0</v>
      </c>
      <c r="BV14" s="59" t="n">
        <v>0</v>
      </c>
      <c r="BW14" s="59" t="n">
        <v>61</v>
      </c>
      <c r="BX14" s="59" t="n">
        <v>60</v>
      </c>
      <c r="BY14" s="59" t="n">
        <v>1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</row>
    <row r="15" customFormat="false" ht="15.75" hidden="false" customHeight="false" outlineLevel="0" collapsed="false">
      <c r="B15" s="60" t="s">
        <v>147</v>
      </c>
      <c r="C15" s="59" t="n">
        <v>7891</v>
      </c>
      <c r="D15" s="59" t="n">
        <v>5737</v>
      </c>
      <c r="E15" s="59" t="n">
        <v>900</v>
      </c>
      <c r="F15" s="59" t="n">
        <v>37</v>
      </c>
      <c r="G15" s="59" t="n">
        <v>845</v>
      </c>
      <c r="H15" s="59" t="n">
        <v>346</v>
      </c>
      <c r="I15" s="59" t="n">
        <v>22</v>
      </c>
      <c r="J15" s="59" t="n">
        <v>4</v>
      </c>
      <c r="K15" s="59" t="n">
        <v>703</v>
      </c>
      <c r="L15" s="59" t="n">
        <v>538</v>
      </c>
      <c r="M15" s="59" t="n">
        <v>84</v>
      </c>
      <c r="N15" s="59" t="n">
        <v>2</v>
      </c>
      <c r="O15" s="59" t="n">
        <v>54</v>
      </c>
      <c r="P15" s="59" t="n">
        <v>24</v>
      </c>
      <c r="Q15" s="59" t="n">
        <v>1</v>
      </c>
      <c r="R15" s="59" t="n">
        <v>0</v>
      </c>
      <c r="S15" s="59" t="n">
        <v>1374</v>
      </c>
      <c r="T15" s="59" t="n">
        <v>955</v>
      </c>
      <c r="U15" s="59" t="n">
        <v>207</v>
      </c>
      <c r="V15" s="59" t="n">
        <v>7</v>
      </c>
      <c r="W15" s="59" t="n">
        <v>133</v>
      </c>
      <c r="X15" s="59" t="n">
        <v>69</v>
      </c>
      <c r="Y15" s="59" t="n">
        <v>3</v>
      </c>
      <c r="Z15" s="59" t="n">
        <v>0</v>
      </c>
      <c r="AA15" s="59" t="n">
        <v>1344</v>
      </c>
      <c r="AB15" s="59" t="n">
        <v>850</v>
      </c>
      <c r="AC15" s="59" t="n">
        <v>193</v>
      </c>
      <c r="AD15" s="59" t="n">
        <v>4</v>
      </c>
      <c r="AE15" s="59" t="n">
        <v>198</v>
      </c>
      <c r="AF15" s="59" t="n">
        <v>93</v>
      </c>
      <c r="AG15" s="59" t="n">
        <v>3</v>
      </c>
      <c r="AH15" s="59" t="n">
        <v>3</v>
      </c>
      <c r="AI15" s="59" t="n">
        <v>1324</v>
      </c>
      <c r="AJ15" s="59" t="n">
        <v>874</v>
      </c>
      <c r="AK15" s="59" t="n">
        <v>172</v>
      </c>
      <c r="AL15" s="59" t="n">
        <v>9</v>
      </c>
      <c r="AM15" s="59" t="n">
        <v>193</v>
      </c>
      <c r="AN15" s="59" t="n">
        <v>72</v>
      </c>
      <c r="AO15" s="59" t="n">
        <v>4</v>
      </c>
      <c r="AP15" s="59" t="n">
        <v>0</v>
      </c>
      <c r="AQ15" s="59" t="n">
        <v>1096</v>
      </c>
      <c r="AR15" s="59" t="n">
        <v>796</v>
      </c>
      <c r="AS15" s="59" t="n">
        <v>113</v>
      </c>
      <c r="AT15" s="59" t="n">
        <v>6</v>
      </c>
      <c r="AU15" s="59" t="n">
        <v>137</v>
      </c>
      <c r="AV15" s="59" t="n">
        <v>40</v>
      </c>
      <c r="AW15" s="59" t="n">
        <v>4</v>
      </c>
      <c r="AX15" s="59" t="n">
        <v>0</v>
      </c>
      <c r="AY15" s="59" t="n">
        <v>1426</v>
      </c>
      <c r="AZ15" s="59" t="n">
        <v>1161</v>
      </c>
      <c r="BA15" s="59" t="n">
        <v>98</v>
      </c>
      <c r="BB15" s="59" t="n">
        <v>9</v>
      </c>
      <c r="BC15" s="59" t="n">
        <v>111</v>
      </c>
      <c r="BD15" s="59" t="n">
        <v>41</v>
      </c>
      <c r="BE15" s="59" t="n">
        <v>5</v>
      </c>
      <c r="BF15" s="59" t="n">
        <v>1</v>
      </c>
      <c r="BG15" s="59" t="n">
        <v>476</v>
      </c>
      <c r="BH15" s="59" t="n">
        <v>419</v>
      </c>
      <c r="BI15" s="59" t="n">
        <v>31</v>
      </c>
      <c r="BJ15" s="59" t="n">
        <v>0</v>
      </c>
      <c r="BK15" s="59" t="n">
        <v>18</v>
      </c>
      <c r="BL15" s="59" t="n">
        <v>6</v>
      </c>
      <c r="BM15" s="59" t="n">
        <v>2</v>
      </c>
      <c r="BN15" s="59" t="n">
        <v>0</v>
      </c>
      <c r="BO15" s="59" t="n">
        <v>113</v>
      </c>
      <c r="BP15" s="59" t="n">
        <v>109</v>
      </c>
      <c r="BQ15" s="59" t="n">
        <v>2</v>
      </c>
      <c r="BR15" s="59" t="n">
        <v>0</v>
      </c>
      <c r="BS15" s="59" t="n">
        <v>1</v>
      </c>
      <c r="BT15" s="59" t="n">
        <v>1</v>
      </c>
      <c r="BU15" s="59" t="n">
        <v>0</v>
      </c>
      <c r="BV15" s="59" t="n">
        <v>0</v>
      </c>
      <c r="BW15" s="59" t="n">
        <v>35</v>
      </c>
      <c r="BX15" s="59" t="n">
        <v>35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</row>
    <row r="16" customFormat="false" ht="15.75" hidden="false" customHeight="false" outlineLevel="0" collapsed="false">
      <c r="B16" s="60" t="s">
        <v>148</v>
      </c>
      <c r="C16" s="59" t="n">
        <v>32977</v>
      </c>
      <c r="D16" s="59" t="n">
        <v>21292</v>
      </c>
      <c r="E16" s="59" t="n">
        <v>2455</v>
      </c>
      <c r="F16" s="59" t="n">
        <v>525</v>
      </c>
      <c r="G16" s="59" t="n">
        <v>4261</v>
      </c>
      <c r="H16" s="59" t="n">
        <v>3727</v>
      </c>
      <c r="I16" s="59" t="n">
        <v>578</v>
      </c>
      <c r="J16" s="59" t="n">
        <v>139</v>
      </c>
      <c r="K16" s="59" t="n">
        <v>3021</v>
      </c>
      <c r="L16" s="59" t="n">
        <v>1866</v>
      </c>
      <c r="M16" s="59" t="n">
        <v>261</v>
      </c>
      <c r="N16" s="59" t="n">
        <v>37</v>
      </c>
      <c r="O16" s="59" t="n">
        <v>364</v>
      </c>
      <c r="P16" s="59" t="n">
        <v>456</v>
      </c>
      <c r="Q16" s="59" t="n">
        <v>31</v>
      </c>
      <c r="R16" s="59" t="n">
        <v>6</v>
      </c>
      <c r="S16" s="59" t="n">
        <v>5742</v>
      </c>
      <c r="T16" s="59" t="n">
        <v>3424</v>
      </c>
      <c r="U16" s="59" t="n">
        <v>531</v>
      </c>
      <c r="V16" s="59" t="n">
        <v>100</v>
      </c>
      <c r="W16" s="59" t="n">
        <v>749</v>
      </c>
      <c r="X16" s="59" t="n">
        <v>811</v>
      </c>
      <c r="Y16" s="59" t="n">
        <v>104</v>
      </c>
      <c r="Z16" s="59" t="n">
        <v>23</v>
      </c>
      <c r="AA16" s="59" t="n">
        <v>6170</v>
      </c>
      <c r="AB16" s="59" t="n">
        <v>3478</v>
      </c>
      <c r="AC16" s="59" t="n">
        <v>470</v>
      </c>
      <c r="AD16" s="59" t="n">
        <v>117</v>
      </c>
      <c r="AE16" s="59" t="n">
        <v>1005</v>
      </c>
      <c r="AF16" s="59" t="n">
        <v>934</v>
      </c>
      <c r="AG16" s="59" t="n">
        <v>133</v>
      </c>
      <c r="AH16" s="59" t="n">
        <v>33</v>
      </c>
      <c r="AI16" s="59" t="n">
        <v>5623</v>
      </c>
      <c r="AJ16" s="59" t="n">
        <v>3362</v>
      </c>
      <c r="AK16" s="59" t="n">
        <v>397</v>
      </c>
      <c r="AL16" s="59" t="n">
        <v>104</v>
      </c>
      <c r="AM16" s="59" t="n">
        <v>888</v>
      </c>
      <c r="AN16" s="59" t="n">
        <v>698</v>
      </c>
      <c r="AO16" s="59" t="n">
        <v>134</v>
      </c>
      <c r="AP16" s="59" t="n">
        <v>40</v>
      </c>
      <c r="AQ16" s="59" t="n">
        <v>4499</v>
      </c>
      <c r="AR16" s="59" t="n">
        <v>3008</v>
      </c>
      <c r="AS16" s="59" t="n">
        <v>312</v>
      </c>
      <c r="AT16" s="59" t="n">
        <v>74</v>
      </c>
      <c r="AU16" s="59" t="n">
        <v>609</v>
      </c>
      <c r="AV16" s="59" t="n">
        <v>402</v>
      </c>
      <c r="AW16" s="59" t="n">
        <v>78</v>
      </c>
      <c r="AX16" s="59" t="n">
        <v>16</v>
      </c>
      <c r="AY16" s="59" t="n">
        <v>5377</v>
      </c>
      <c r="AZ16" s="59" t="n">
        <v>3979</v>
      </c>
      <c r="BA16" s="59" t="n">
        <v>357</v>
      </c>
      <c r="BB16" s="59" t="n">
        <v>68</v>
      </c>
      <c r="BC16" s="59" t="n">
        <v>528</v>
      </c>
      <c r="BD16" s="59" t="n">
        <v>348</v>
      </c>
      <c r="BE16" s="59" t="n">
        <v>80</v>
      </c>
      <c r="BF16" s="59" t="n">
        <v>17</v>
      </c>
      <c r="BG16" s="59" t="n">
        <v>1927</v>
      </c>
      <c r="BH16" s="59" t="n">
        <v>1612</v>
      </c>
      <c r="BI16" s="59" t="n">
        <v>97</v>
      </c>
      <c r="BJ16" s="59" t="n">
        <v>22</v>
      </c>
      <c r="BK16" s="59" t="n">
        <v>104</v>
      </c>
      <c r="BL16" s="59" t="n">
        <v>71</v>
      </c>
      <c r="BM16" s="59" t="n">
        <v>17</v>
      </c>
      <c r="BN16" s="59" t="n">
        <v>4</v>
      </c>
      <c r="BO16" s="59" t="n">
        <v>524</v>
      </c>
      <c r="BP16" s="59" t="n">
        <v>478</v>
      </c>
      <c r="BQ16" s="59" t="n">
        <v>24</v>
      </c>
      <c r="BR16" s="59" t="n">
        <v>2</v>
      </c>
      <c r="BS16" s="59" t="n">
        <v>12</v>
      </c>
      <c r="BT16" s="59" t="n">
        <v>7</v>
      </c>
      <c r="BU16" s="59" t="n">
        <v>1</v>
      </c>
      <c r="BV16" s="59" t="n">
        <v>0</v>
      </c>
      <c r="BW16" s="59" t="n">
        <v>94</v>
      </c>
      <c r="BX16" s="59" t="n">
        <v>85</v>
      </c>
      <c r="BY16" s="59" t="n">
        <v>6</v>
      </c>
      <c r="BZ16" s="59" t="n">
        <v>1</v>
      </c>
      <c r="CA16" s="59" t="n">
        <v>2</v>
      </c>
      <c r="CB16" s="59" t="n">
        <v>0</v>
      </c>
      <c r="CC16" s="59" t="n">
        <v>0</v>
      </c>
      <c r="CD16" s="59" t="n">
        <v>0</v>
      </c>
    </row>
    <row r="17" customFormat="false" ht="15.75" hidden="false" customHeight="false" outlineLevel="0" collapsed="false">
      <c r="B17" s="60" t="s">
        <v>149</v>
      </c>
      <c r="C17" s="59" t="n">
        <v>25411</v>
      </c>
      <c r="D17" s="59" t="n">
        <v>17627</v>
      </c>
      <c r="E17" s="59" t="n">
        <v>2766</v>
      </c>
      <c r="F17" s="59" t="n">
        <v>365</v>
      </c>
      <c r="G17" s="59" t="n">
        <v>2898</v>
      </c>
      <c r="H17" s="59" t="n">
        <v>1502</v>
      </c>
      <c r="I17" s="59" t="n">
        <v>216</v>
      </c>
      <c r="J17" s="59" t="n">
        <v>37</v>
      </c>
      <c r="K17" s="59" t="n">
        <v>2143</v>
      </c>
      <c r="L17" s="59" t="n">
        <v>1507</v>
      </c>
      <c r="M17" s="59" t="n">
        <v>203</v>
      </c>
      <c r="N17" s="59" t="n">
        <v>36</v>
      </c>
      <c r="O17" s="59" t="n">
        <v>238</v>
      </c>
      <c r="P17" s="59" t="n">
        <v>145</v>
      </c>
      <c r="Q17" s="59" t="n">
        <v>10</v>
      </c>
      <c r="R17" s="59" t="n">
        <v>4</v>
      </c>
      <c r="S17" s="59" t="n">
        <v>4069</v>
      </c>
      <c r="T17" s="59" t="n">
        <v>2780</v>
      </c>
      <c r="U17" s="59" t="n">
        <v>513</v>
      </c>
      <c r="V17" s="59" t="n">
        <v>48</v>
      </c>
      <c r="W17" s="59" t="n">
        <v>436</v>
      </c>
      <c r="X17" s="59" t="n">
        <v>255</v>
      </c>
      <c r="Y17" s="59" t="n">
        <v>31</v>
      </c>
      <c r="Z17" s="59" t="n">
        <v>6</v>
      </c>
      <c r="AA17" s="59" t="n">
        <v>4517</v>
      </c>
      <c r="AB17" s="59" t="n">
        <v>2854</v>
      </c>
      <c r="AC17" s="59" t="n">
        <v>511</v>
      </c>
      <c r="AD17" s="59" t="n">
        <v>69</v>
      </c>
      <c r="AE17" s="59" t="n">
        <v>642</v>
      </c>
      <c r="AF17" s="59" t="n">
        <v>389</v>
      </c>
      <c r="AG17" s="59" t="n">
        <v>45</v>
      </c>
      <c r="AH17" s="59" t="n">
        <v>7</v>
      </c>
      <c r="AI17" s="59" t="n">
        <v>4390</v>
      </c>
      <c r="AJ17" s="59" t="n">
        <v>2851</v>
      </c>
      <c r="AK17" s="59" t="n">
        <v>494</v>
      </c>
      <c r="AL17" s="59" t="n">
        <v>68</v>
      </c>
      <c r="AM17" s="59" t="n">
        <v>597</v>
      </c>
      <c r="AN17" s="59" t="n">
        <v>323</v>
      </c>
      <c r="AO17" s="59" t="n">
        <v>47</v>
      </c>
      <c r="AP17" s="59" t="n">
        <v>10</v>
      </c>
      <c r="AQ17" s="59" t="n">
        <v>3546</v>
      </c>
      <c r="AR17" s="59" t="n">
        <v>2427</v>
      </c>
      <c r="AS17" s="59" t="n">
        <v>387</v>
      </c>
      <c r="AT17" s="59" t="n">
        <v>60</v>
      </c>
      <c r="AU17" s="59" t="n">
        <v>449</v>
      </c>
      <c r="AV17" s="59" t="n">
        <v>185</v>
      </c>
      <c r="AW17" s="59" t="n">
        <v>35</v>
      </c>
      <c r="AX17" s="59" t="n">
        <v>3</v>
      </c>
      <c r="AY17" s="59" t="n">
        <v>4551</v>
      </c>
      <c r="AZ17" s="59" t="n">
        <v>3390</v>
      </c>
      <c r="BA17" s="59" t="n">
        <v>440</v>
      </c>
      <c r="BB17" s="59" t="n">
        <v>63</v>
      </c>
      <c r="BC17" s="59" t="n">
        <v>446</v>
      </c>
      <c r="BD17" s="59" t="n">
        <v>167</v>
      </c>
      <c r="BE17" s="59" t="n">
        <v>41</v>
      </c>
      <c r="BF17" s="59" t="n">
        <v>4</v>
      </c>
      <c r="BG17" s="59" t="n">
        <v>1624</v>
      </c>
      <c r="BH17" s="59" t="n">
        <v>1344</v>
      </c>
      <c r="BI17" s="59" t="n">
        <v>148</v>
      </c>
      <c r="BJ17" s="59" t="n">
        <v>15</v>
      </c>
      <c r="BK17" s="59" t="n">
        <v>81</v>
      </c>
      <c r="BL17" s="59" t="n">
        <v>26</v>
      </c>
      <c r="BM17" s="59" t="n">
        <v>7</v>
      </c>
      <c r="BN17" s="59" t="n">
        <v>3</v>
      </c>
      <c r="BO17" s="59" t="n">
        <v>458</v>
      </c>
      <c r="BP17" s="59" t="n">
        <v>379</v>
      </c>
      <c r="BQ17" s="59" t="n">
        <v>56</v>
      </c>
      <c r="BR17" s="59" t="n">
        <v>4</v>
      </c>
      <c r="BS17" s="59" t="n">
        <v>8</v>
      </c>
      <c r="BT17" s="59" t="n">
        <v>11</v>
      </c>
      <c r="BU17" s="59" t="n">
        <v>0</v>
      </c>
      <c r="BV17" s="59" t="n">
        <v>0</v>
      </c>
      <c r="BW17" s="59" t="n">
        <v>113</v>
      </c>
      <c r="BX17" s="59" t="n">
        <v>95</v>
      </c>
      <c r="BY17" s="59" t="n">
        <v>14</v>
      </c>
      <c r="BZ17" s="59" t="n">
        <v>2</v>
      </c>
      <c r="CA17" s="59" t="n">
        <v>1</v>
      </c>
      <c r="CB17" s="59" t="n">
        <v>1</v>
      </c>
      <c r="CC17" s="59" t="n">
        <v>0</v>
      </c>
      <c r="CD17" s="59" t="n">
        <v>0</v>
      </c>
    </row>
    <row r="18" customFormat="false" ht="15.75" hidden="false" customHeight="false" outlineLevel="0" collapsed="false">
      <c r="B18" s="60" t="s">
        <v>150</v>
      </c>
      <c r="C18" s="59" t="n">
        <v>4373</v>
      </c>
      <c r="D18" s="59" t="n">
        <v>3887</v>
      </c>
      <c r="E18" s="59" t="n">
        <v>275</v>
      </c>
      <c r="F18" s="59" t="n">
        <v>2</v>
      </c>
      <c r="G18" s="59" t="n">
        <v>107</v>
      </c>
      <c r="H18" s="59" t="n">
        <v>87</v>
      </c>
      <c r="I18" s="59" t="n">
        <v>15</v>
      </c>
      <c r="J18" s="59" t="n">
        <v>0</v>
      </c>
      <c r="K18" s="59" t="n">
        <v>426</v>
      </c>
      <c r="L18" s="59" t="n">
        <v>382</v>
      </c>
      <c r="M18" s="59" t="n">
        <v>25</v>
      </c>
      <c r="N18" s="59" t="n">
        <v>0</v>
      </c>
      <c r="O18" s="59" t="n">
        <v>8</v>
      </c>
      <c r="P18" s="59" t="n">
        <v>10</v>
      </c>
      <c r="Q18" s="59" t="n">
        <v>1</v>
      </c>
      <c r="R18" s="59" t="n">
        <v>0</v>
      </c>
      <c r="S18" s="59" t="n">
        <v>658</v>
      </c>
      <c r="T18" s="59" t="n">
        <v>567</v>
      </c>
      <c r="U18" s="59" t="n">
        <v>54</v>
      </c>
      <c r="V18" s="59" t="n">
        <v>1</v>
      </c>
      <c r="W18" s="59" t="n">
        <v>14</v>
      </c>
      <c r="X18" s="59" t="n">
        <v>21</v>
      </c>
      <c r="Y18" s="59" t="n">
        <v>1</v>
      </c>
      <c r="Z18" s="59" t="n">
        <v>0</v>
      </c>
      <c r="AA18" s="59" t="n">
        <v>648</v>
      </c>
      <c r="AB18" s="59" t="n">
        <v>547</v>
      </c>
      <c r="AC18" s="59" t="n">
        <v>55</v>
      </c>
      <c r="AD18" s="59" t="n">
        <v>0</v>
      </c>
      <c r="AE18" s="59" t="n">
        <v>23</v>
      </c>
      <c r="AF18" s="59" t="n">
        <v>19</v>
      </c>
      <c r="AG18" s="59" t="n">
        <v>4</v>
      </c>
      <c r="AH18" s="59" t="n">
        <v>0</v>
      </c>
      <c r="AI18" s="59" t="n">
        <v>616</v>
      </c>
      <c r="AJ18" s="59" t="n">
        <v>533</v>
      </c>
      <c r="AK18" s="59" t="n">
        <v>47</v>
      </c>
      <c r="AL18" s="59" t="n">
        <v>0</v>
      </c>
      <c r="AM18" s="59" t="n">
        <v>20</v>
      </c>
      <c r="AN18" s="59" t="n">
        <v>14</v>
      </c>
      <c r="AO18" s="59" t="n">
        <v>2</v>
      </c>
      <c r="AP18" s="59" t="n">
        <v>0</v>
      </c>
      <c r="AQ18" s="59" t="n">
        <v>607</v>
      </c>
      <c r="AR18" s="59" t="n">
        <v>549</v>
      </c>
      <c r="AS18" s="59" t="n">
        <v>28</v>
      </c>
      <c r="AT18" s="59" t="n">
        <v>0</v>
      </c>
      <c r="AU18" s="59" t="n">
        <v>15</v>
      </c>
      <c r="AV18" s="59" t="n">
        <v>11</v>
      </c>
      <c r="AW18" s="59" t="n">
        <v>4</v>
      </c>
      <c r="AX18" s="59" t="n">
        <v>0</v>
      </c>
      <c r="AY18" s="59" t="n">
        <v>914</v>
      </c>
      <c r="AZ18" s="59" t="n">
        <v>826</v>
      </c>
      <c r="BA18" s="59" t="n">
        <v>54</v>
      </c>
      <c r="BB18" s="59" t="n">
        <v>1</v>
      </c>
      <c r="BC18" s="59" t="n">
        <v>19</v>
      </c>
      <c r="BD18" s="59" t="n">
        <v>11</v>
      </c>
      <c r="BE18" s="59" t="n">
        <v>3</v>
      </c>
      <c r="BF18" s="59" t="n">
        <v>0</v>
      </c>
      <c r="BG18" s="59" t="n">
        <v>367</v>
      </c>
      <c r="BH18" s="59" t="n">
        <v>350</v>
      </c>
      <c r="BI18" s="59" t="n">
        <v>9</v>
      </c>
      <c r="BJ18" s="59" t="n">
        <v>0</v>
      </c>
      <c r="BK18" s="59" t="n">
        <v>7</v>
      </c>
      <c r="BL18" s="59" t="n">
        <v>1</v>
      </c>
      <c r="BM18" s="59" t="n">
        <v>0</v>
      </c>
      <c r="BN18" s="59" t="n">
        <v>0</v>
      </c>
      <c r="BO18" s="59" t="n">
        <v>108</v>
      </c>
      <c r="BP18" s="59" t="n">
        <v>105</v>
      </c>
      <c r="BQ18" s="59" t="n">
        <v>2</v>
      </c>
      <c r="BR18" s="59" t="n">
        <v>0</v>
      </c>
      <c r="BS18" s="59" t="n">
        <v>1</v>
      </c>
      <c r="BT18" s="59" t="n">
        <v>0</v>
      </c>
      <c r="BU18" s="59" t="n">
        <v>0</v>
      </c>
      <c r="BV18" s="59" t="n">
        <v>0</v>
      </c>
      <c r="BW18" s="59" t="n">
        <v>29</v>
      </c>
      <c r="BX18" s="59" t="n">
        <v>28</v>
      </c>
      <c r="BY18" s="59" t="n">
        <v>1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</row>
    <row r="19" customFormat="false" ht="15.75" hidden="false" customHeight="false" outlineLevel="0" collapsed="false">
      <c r="B19" s="60" t="s">
        <v>151</v>
      </c>
      <c r="C19" s="59" t="n">
        <v>11356</v>
      </c>
      <c r="D19" s="59" t="n">
        <v>10303</v>
      </c>
      <c r="E19" s="59" t="n">
        <v>427</v>
      </c>
      <c r="F19" s="59" t="n">
        <v>27</v>
      </c>
      <c r="G19" s="59" t="n">
        <v>453</v>
      </c>
      <c r="H19" s="59" t="n">
        <v>135</v>
      </c>
      <c r="I19" s="59" t="n">
        <v>11</v>
      </c>
      <c r="J19" s="59" t="n">
        <v>0</v>
      </c>
      <c r="K19" s="59" t="n">
        <v>778</v>
      </c>
      <c r="L19" s="59" t="n">
        <v>711</v>
      </c>
      <c r="M19" s="59" t="n">
        <v>15</v>
      </c>
      <c r="N19" s="59" t="n">
        <v>1</v>
      </c>
      <c r="O19" s="59" t="n">
        <v>40</v>
      </c>
      <c r="P19" s="59" t="n">
        <v>11</v>
      </c>
      <c r="Q19" s="59" t="n">
        <v>0</v>
      </c>
      <c r="R19" s="59" t="n">
        <v>0</v>
      </c>
      <c r="S19" s="59" t="n">
        <v>1638</v>
      </c>
      <c r="T19" s="59" t="n">
        <v>1454</v>
      </c>
      <c r="U19" s="59" t="n">
        <v>83</v>
      </c>
      <c r="V19" s="59" t="n">
        <v>3</v>
      </c>
      <c r="W19" s="59" t="n">
        <v>80</v>
      </c>
      <c r="X19" s="59" t="n">
        <v>17</v>
      </c>
      <c r="Y19" s="59" t="n">
        <v>1</v>
      </c>
      <c r="Z19" s="59" t="n">
        <v>0</v>
      </c>
      <c r="AA19" s="59" t="n">
        <v>1763</v>
      </c>
      <c r="AB19" s="59" t="n">
        <v>1528</v>
      </c>
      <c r="AC19" s="59" t="n">
        <v>84</v>
      </c>
      <c r="AD19" s="59" t="n">
        <v>5</v>
      </c>
      <c r="AE19" s="59" t="n">
        <v>109</v>
      </c>
      <c r="AF19" s="59" t="n">
        <v>35</v>
      </c>
      <c r="AG19" s="59" t="n">
        <v>2</v>
      </c>
      <c r="AH19" s="59" t="n">
        <v>0</v>
      </c>
      <c r="AI19" s="59" t="n">
        <v>1762</v>
      </c>
      <c r="AJ19" s="59" t="n">
        <v>1547</v>
      </c>
      <c r="AK19" s="59" t="n">
        <v>81</v>
      </c>
      <c r="AL19" s="59" t="n">
        <v>11</v>
      </c>
      <c r="AM19" s="59" t="n">
        <v>90</v>
      </c>
      <c r="AN19" s="59" t="n">
        <v>30</v>
      </c>
      <c r="AO19" s="59" t="n">
        <v>3</v>
      </c>
      <c r="AP19" s="59" t="n">
        <v>0</v>
      </c>
      <c r="AQ19" s="59" t="n">
        <v>1530</v>
      </c>
      <c r="AR19" s="59" t="n">
        <v>1383</v>
      </c>
      <c r="AS19" s="59" t="n">
        <v>63</v>
      </c>
      <c r="AT19" s="59" t="n">
        <v>4</v>
      </c>
      <c r="AU19" s="59" t="n">
        <v>64</v>
      </c>
      <c r="AV19" s="59" t="n">
        <v>15</v>
      </c>
      <c r="AW19" s="59" t="n">
        <v>1</v>
      </c>
      <c r="AX19" s="59" t="n">
        <v>0</v>
      </c>
      <c r="AY19" s="59" t="n">
        <v>2297</v>
      </c>
      <c r="AZ19" s="59" t="n">
        <v>2149</v>
      </c>
      <c r="BA19" s="59" t="n">
        <v>68</v>
      </c>
      <c r="BB19" s="59" t="n">
        <v>2</v>
      </c>
      <c r="BC19" s="59" t="n">
        <v>55</v>
      </c>
      <c r="BD19" s="59" t="n">
        <v>19</v>
      </c>
      <c r="BE19" s="59" t="n">
        <v>4</v>
      </c>
      <c r="BF19" s="59" t="n">
        <v>0</v>
      </c>
      <c r="BG19" s="59" t="n">
        <v>1114</v>
      </c>
      <c r="BH19" s="59" t="n">
        <v>1069</v>
      </c>
      <c r="BI19" s="59" t="n">
        <v>26</v>
      </c>
      <c r="BJ19" s="59" t="n">
        <v>1</v>
      </c>
      <c r="BK19" s="59" t="n">
        <v>11</v>
      </c>
      <c r="BL19" s="59" t="n">
        <v>7</v>
      </c>
      <c r="BM19" s="59" t="n">
        <v>0</v>
      </c>
      <c r="BN19" s="59" t="n">
        <v>0</v>
      </c>
      <c r="BO19" s="59" t="n">
        <v>363</v>
      </c>
      <c r="BP19" s="59" t="n">
        <v>353</v>
      </c>
      <c r="BQ19" s="59" t="n">
        <v>6</v>
      </c>
      <c r="BR19" s="59" t="n">
        <v>0</v>
      </c>
      <c r="BS19" s="59" t="n">
        <v>3</v>
      </c>
      <c r="BT19" s="59" t="n">
        <v>1</v>
      </c>
      <c r="BU19" s="59" t="n">
        <v>0</v>
      </c>
      <c r="BV19" s="59" t="n">
        <v>0</v>
      </c>
      <c r="BW19" s="59" t="n">
        <v>111</v>
      </c>
      <c r="BX19" s="59" t="n">
        <v>109</v>
      </c>
      <c r="BY19" s="59" t="n">
        <v>1</v>
      </c>
      <c r="BZ19" s="59" t="n">
        <v>0</v>
      </c>
      <c r="CA19" s="59" t="n">
        <v>1</v>
      </c>
      <c r="CB19" s="59" t="n">
        <v>0</v>
      </c>
      <c r="CC19" s="59" t="n">
        <v>0</v>
      </c>
      <c r="CD19" s="59" t="n">
        <v>0</v>
      </c>
    </row>
    <row r="20" customFormat="false" ht="15.75" hidden="false" customHeight="false" outlineLevel="0" collapsed="false">
      <c r="B20" s="60" t="s">
        <v>152</v>
      </c>
      <c r="C20" s="59" t="n">
        <v>23381</v>
      </c>
      <c r="D20" s="59" t="n">
        <v>14012</v>
      </c>
      <c r="E20" s="59" t="n">
        <v>2112</v>
      </c>
      <c r="F20" s="59" t="n">
        <v>207</v>
      </c>
      <c r="G20" s="59" t="n">
        <v>5389</v>
      </c>
      <c r="H20" s="59" t="n">
        <v>1386</v>
      </c>
      <c r="I20" s="59" t="n">
        <v>260</v>
      </c>
      <c r="J20" s="59" t="n">
        <v>15</v>
      </c>
      <c r="K20" s="59" t="n">
        <v>1985</v>
      </c>
      <c r="L20" s="59" t="n">
        <v>1225</v>
      </c>
      <c r="M20" s="59" t="n">
        <v>173</v>
      </c>
      <c r="N20" s="59" t="n">
        <v>16</v>
      </c>
      <c r="O20" s="59" t="n">
        <v>399</v>
      </c>
      <c r="P20" s="59" t="n">
        <v>162</v>
      </c>
      <c r="Q20" s="59" t="n">
        <v>9</v>
      </c>
      <c r="R20" s="59" t="n">
        <v>1</v>
      </c>
      <c r="S20" s="59" t="n">
        <v>3846</v>
      </c>
      <c r="T20" s="59" t="n">
        <v>2161</v>
      </c>
      <c r="U20" s="59" t="n">
        <v>438</v>
      </c>
      <c r="V20" s="59" t="n">
        <v>31</v>
      </c>
      <c r="W20" s="59" t="n">
        <v>887</v>
      </c>
      <c r="X20" s="59" t="n">
        <v>285</v>
      </c>
      <c r="Y20" s="59" t="n">
        <v>42</v>
      </c>
      <c r="Z20" s="59" t="n">
        <v>2</v>
      </c>
      <c r="AA20" s="59" t="n">
        <v>4308</v>
      </c>
      <c r="AB20" s="59" t="n">
        <v>2210</v>
      </c>
      <c r="AC20" s="59" t="n">
        <v>456</v>
      </c>
      <c r="AD20" s="59" t="n">
        <v>44</v>
      </c>
      <c r="AE20" s="59" t="n">
        <v>1212</v>
      </c>
      <c r="AF20" s="59" t="n">
        <v>332</v>
      </c>
      <c r="AG20" s="59" t="n">
        <v>49</v>
      </c>
      <c r="AH20" s="59" t="n">
        <v>5</v>
      </c>
      <c r="AI20" s="59" t="n">
        <v>4072</v>
      </c>
      <c r="AJ20" s="59" t="n">
        <v>2243</v>
      </c>
      <c r="AK20" s="59" t="n">
        <v>417</v>
      </c>
      <c r="AL20" s="59" t="n">
        <v>45</v>
      </c>
      <c r="AM20" s="59" t="n">
        <v>1053</v>
      </c>
      <c r="AN20" s="59" t="n">
        <v>252</v>
      </c>
      <c r="AO20" s="59" t="n">
        <v>58</v>
      </c>
      <c r="AP20" s="59" t="n">
        <v>4</v>
      </c>
      <c r="AQ20" s="59" t="n">
        <v>3470</v>
      </c>
      <c r="AR20" s="59" t="n">
        <v>2072</v>
      </c>
      <c r="AS20" s="59" t="n">
        <v>291</v>
      </c>
      <c r="AT20" s="59" t="n">
        <v>31</v>
      </c>
      <c r="AU20" s="59" t="n">
        <v>840</v>
      </c>
      <c r="AV20" s="59" t="n">
        <v>187</v>
      </c>
      <c r="AW20" s="59" t="n">
        <v>47</v>
      </c>
      <c r="AX20" s="59" t="n">
        <v>2</v>
      </c>
      <c r="AY20" s="59" t="n">
        <v>3950</v>
      </c>
      <c r="AZ20" s="59" t="n">
        <v>2673</v>
      </c>
      <c r="BA20" s="59" t="n">
        <v>254</v>
      </c>
      <c r="BB20" s="59" t="n">
        <v>33</v>
      </c>
      <c r="BC20" s="59" t="n">
        <v>809</v>
      </c>
      <c r="BD20" s="59" t="n">
        <v>133</v>
      </c>
      <c r="BE20" s="59" t="n">
        <v>47</v>
      </c>
      <c r="BF20" s="59" t="n">
        <v>1</v>
      </c>
      <c r="BG20" s="59" t="n">
        <v>1348</v>
      </c>
      <c r="BH20" s="59" t="n">
        <v>1071</v>
      </c>
      <c r="BI20" s="59" t="n">
        <v>72</v>
      </c>
      <c r="BJ20" s="59" t="n">
        <v>5</v>
      </c>
      <c r="BK20" s="59" t="n">
        <v>163</v>
      </c>
      <c r="BL20" s="59" t="n">
        <v>30</v>
      </c>
      <c r="BM20" s="59" t="n">
        <v>7</v>
      </c>
      <c r="BN20" s="59" t="n">
        <v>0</v>
      </c>
      <c r="BO20" s="59" t="n">
        <v>332</v>
      </c>
      <c r="BP20" s="59" t="n">
        <v>289</v>
      </c>
      <c r="BQ20" s="59" t="n">
        <v>10</v>
      </c>
      <c r="BR20" s="59" t="n">
        <v>2</v>
      </c>
      <c r="BS20" s="59" t="n">
        <v>26</v>
      </c>
      <c r="BT20" s="59" t="n">
        <v>4</v>
      </c>
      <c r="BU20" s="59" t="n">
        <v>1</v>
      </c>
      <c r="BV20" s="59" t="n">
        <v>0</v>
      </c>
      <c r="BW20" s="59" t="n">
        <v>70</v>
      </c>
      <c r="BX20" s="59" t="n">
        <v>68</v>
      </c>
      <c r="BY20" s="59" t="n">
        <v>1</v>
      </c>
      <c r="BZ20" s="59" t="n">
        <v>0</v>
      </c>
      <c r="CA20" s="59" t="n">
        <v>0</v>
      </c>
      <c r="CB20" s="59" t="n">
        <v>1</v>
      </c>
      <c r="CC20" s="59" t="n">
        <v>0</v>
      </c>
      <c r="CD20" s="59" t="n">
        <v>0</v>
      </c>
    </row>
    <row r="21" customFormat="false" ht="15.75" hidden="false" customHeight="false" outlineLevel="0" collapsed="false">
      <c r="B21" s="60" t="s">
        <v>153</v>
      </c>
      <c r="C21" s="59" t="n">
        <v>9010</v>
      </c>
      <c r="D21" s="59" t="n">
        <v>5749</v>
      </c>
      <c r="E21" s="59" t="n">
        <v>406</v>
      </c>
      <c r="F21" s="59" t="n">
        <v>103</v>
      </c>
      <c r="G21" s="59" t="n">
        <v>1756</v>
      </c>
      <c r="H21" s="59" t="n">
        <v>963</v>
      </c>
      <c r="I21" s="59" t="n">
        <v>28</v>
      </c>
      <c r="J21" s="59" t="n">
        <v>5</v>
      </c>
      <c r="K21" s="59" t="n">
        <v>682</v>
      </c>
      <c r="L21" s="59" t="n">
        <v>467</v>
      </c>
      <c r="M21" s="59" t="n">
        <v>39</v>
      </c>
      <c r="N21" s="59" t="n">
        <v>6</v>
      </c>
      <c r="O21" s="59" t="n">
        <v>99</v>
      </c>
      <c r="P21" s="59" t="n">
        <v>71</v>
      </c>
      <c r="Q21" s="59" t="n">
        <v>0</v>
      </c>
      <c r="R21" s="59" t="n">
        <v>0</v>
      </c>
      <c r="S21" s="59" t="n">
        <v>1440</v>
      </c>
      <c r="T21" s="59" t="n">
        <v>909</v>
      </c>
      <c r="U21" s="59" t="n">
        <v>75</v>
      </c>
      <c r="V21" s="59" t="n">
        <v>22</v>
      </c>
      <c r="W21" s="59" t="n">
        <v>262</v>
      </c>
      <c r="X21" s="59" t="n">
        <v>169</v>
      </c>
      <c r="Y21" s="59" t="n">
        <v>2</v>
      </c>
      <c r="Z21" s="59" t="n">
        <v>1</v>
      </c>
      <c r="AA21" s="59" t="n">
        <v>1712</v>
      </c>
      <c r="AB21" s="59" t="n">
        <v>942</v>
      </c>
      <c r="AC21" s="59" t="n">
        <v>68</v>
      </c>
      <c r="AD21" s="59" t="n">
        <v>21</v>
      </c>
      <c r="AE21" s="59" t="n">
        <v>418</v>
      </c>
      <c r="AF21" s="59" t="n">
        <v>256</v>
      </c>
      <c r="AG21" s="59" t="n">
        <v>6</v>
      </c>
      <c r="AH21" s="59" t="n">
        <v>1</v>
      </c>
      <c r="AI21" s="59" t="n">
        <v>1758</v>
      </c>
      <c r="AJ21" s="59" t="n">
        <v>994</v>
      </c>
      <c r="AK21" s="59" t="n">
        <v>80</v>
      </c>
      <c r="AL21" s="59" t="n">
        <v>18</v>
      </c>
      <c r="AM21" s="59" t="n">
        <v>429</v>
      </c>
      <c r="AN21" s="59" t="n">
        <v>227</v>
      </c>
      <c r="AO21" s="59" t="n">
        <v>9</v>
      </c>
      <c r="AP21" s="59" t="n">
        <v>1</v>
      </c>
      <c r="AQ21" s="59" t="n">
        <v>1262</v>
      </c>
      <c r="AR21" s="59" t="n">
        <v>790</v>
      </c>
      <c r="AS21" s="59" t="n">
        <v>57</v>
      </c>
      <c r="AT21" s="59" t="n">
        <v>12</v>
      </c>
      <c r="AU21" s="59" t="n">
        <v>282</v>
      </c>
      <c r="AV21" s="59" t="n">
        <v>114</v>
      </c>
      <c r="AW21" s="59" t="n">
        <v>6</v>
      </c>
      <c r="AX21" s="59" t="n">
        <v>1</v>
      </c>
      <c r="AY21" s="59" t="n">
        <v>1496</v>
      </c>
      <c r="AZ21" s="59" t="n">
        <v>1091</v>
      </c>
      <c r="BA21" s="59" t="n">
        <v>54</v>
      </c>
      <c r="BB21" s="59" t="n">
        <v>18</v>
      </c>
      <c r="BC21" s="59" t="n">
        <v>220</v>
      </c>
      <c r="BD21" s="59" t="n">
        <v>107</v>
      </c>
      <c r="BE21" s="59" t="n">
        <v>5</v>
      </c>
      <c r="BF21" s="59" t="n">
        <v>1</v>
      </c>
      <c r="BG21" s="59" t="n">
        <v>499</v>
      </c>
      <c r="BH21" s="59" t="n">
        <v>409</v>
      </c>
      <c r="BI21" s="59" t="n">
        <v>28</v>
      </c>
      <c r="BJ21" s="59" t="n">
        <v>6</v>
      </c>
      <c r="BK21" s="59" t="n">
        <v>40</v>
      </c>
      <c r="BL21" s="59" t="n">
        <v>16</v>
      </c>
      <c r="BM21" s="59" t="n">
        <v>0</v>
      </c>
      <c r="BN21" s="59" t="n">
        <v>0</v>
      </c>
      <c r="BO21" s="59" t="n">
        <v>131</v>
      </c>
      <c r="BP21" s="59" t="n">
        <v>119</v>
      </c>
      <c r="BQ21" s="59" t="n">
        <v>3</v>
      </c>
      <c r="BR21" s="59" t="n">
        <v>0</v>
      </c>
      <c r="BS21" s="59" t="n">
        <v>6</v>
      </c>
      <c r="BT21" s="59" t="n">
        <v>3</v>
      </c>
      <c r="BU21" s="59" t="n">
        <v>0</v>
      </c>
      <c r="BV21" s="59" t="n">
        <v>0</v>
      </c>
      <c r="BW21" s="59" t="n">
        <v>30</v>
      </c>
      <c r="BX21" s="59" t="n">
        <v>28</v>
      </c>
      <c r="BY21" s="59" t="n">
        <v>2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</row>
    <row r="22" s="24" customFormat="true" ht="15.75" hidden="false" customHeight="true" outlineLevel="0" collapsed="false">
      <c r="B22" s="61" t="s">
        <v>154</v>
      </c>
      <c r="C22" s="62" t="n">
        <v>2748</v>
      </c>
      <c r="D22" s="62" t="n">
        <v>1781</v>
      </c>
      <c r="E22" s="62" t="n">
        <v>247</v>
      </c>
      <c r="F22" s="62" t="n">
        <v>28</v>
      </c>
      <c r="G22" s="62" t="n">
        <v>526</v>
      </c>
      <c r="H22" s="62" t="n">
        <v>151</v>
      </c>
      <c r="I22" s="62" t="n">
        <v>7</v>
      </c>
      <c r="J22" s="62" t="n">
        <v>8</v>
      </c>
      <c r="K22" s="62" t="n">
        <v>218</v>
      </c>
      <c r="L22" s="62" t="n">
        <v>151</v>
      </c>
      <c r="M22" s="62" t="n">
        <v>20</v>
      </c>
      <c r="N22" s="62" t="n">
        <v>3</v>
      </c>
      <c r="O22" s="62" t="n">
        <v>32</v>
      </c>
      <c r="P22" s="62" t="n">
        <v>12</v>
      </c>
      <c r="Q22" s="62" t="n">
        <v>0</v>
      </c>
      <c r="R22" s="62" t="n">
        <v>0</v>
      </c>
      <c r="S22" s="62" t="n">
        <v>439</v>
      </c>
      <c r="T22" s="62" t="n">
        <v>248</v>
      </c>
      <c r="U22" s="62" t="n">
        <v>59</v>
      </c>
      <c r="V22" s="62" t="n">
        <v>5</v>
      </c>
      <c r="W22" s="62" t="n">
        <v>88</v>
      </c>
      <c r="X22" s="62" t="n">
        <v>35</v>
      </c>
      <c r="Y22" s="62" t="n">
        <v>1</v>
      </c>
      <c r="Z22" s="62" t="n">
        <v>3</v>
      </c>
      <c r="AA22" s="62" t="n">
        <v>469</v>
      </c>
      <c r="AB22" s="62" t="n">
        <v>257</v>
      </c>
      <c r="AC22" s="62" t="n">
        <v>38</v>
      </c>
      <c r="AD22" s="62" t="n">
        <v>6</v>
      </c>
      <c r="AE22" s="62" t="n">
        <v>133</v>
      </c>
      <c r="AF22" s="62" t="n">
        <v>33</v>
      </c>
      <c r="AG22" s="62" t="n">
        <v>1</v>
      </c>
      <c r="AH22" s="62" t="n">
        <v>1</v>
      </c>
      <c r="AI22" s="62" t="n">
        <v>444</v>
      </c>
      <c r="AJ22" s="62" t="n">
        <v>256</v>
      </c>
      <c r="AK22" s="62" t="n">
        <v>40</v>
      </c>
      <c r="AL22" s="62" t="n">
        <v>3</v>
      </c>
      <c r="AM22" s="62" t="n">
        <v>105</v>
      </c>
      <c r="AN22" s="62" t="n">
        <v>37</v>
      </c>
      <c r="AO22" s="62" t="n">
        <v>1</v>
      </c>
      <c r="AP22" s="62" t="n">
        <v>2</v>
      </c>
      <c r="AQ22" s="62" t="n">
        <v>413</v>
      </c>
      <c r="AR22" s="62" t="n">
        <v>262</v>
      </c>
      <c r="AS22" s="62" t="n">
        <v>31</v>
      </c>
      <c r="AT22" s="62" t="n">
        <v>5</v>
      </c>
      <c r="AU22" s="62" t="n">
        <v>91</v>
      </c>
      <c r="AV22" s="62" t="n">
        <v>21</v>
      </c>
      <c r="AW22" s="62" t="n">
        <v>2</v>
      </c>
      <c r="AX22" s="62" t="n">
        <v>1</v>
      </c>
      <c r="AY22" s="62" t="n">
        <v>508</v>
      </c>
      <c r="AZ22" s="62" t="n">
        <v>387</v>
      </c>
      <c r="BA22" s="62" t="n">
        <v>45</v>
      </c>
      <c r="BB22" s="62" t="n">
        <v>3</v>
      </c>
      <c r="BC22" s="62" t="n">
        <v>58</v>
      </c>
      <c r="BD22" s="62" t="n">
        <v>13</v>
      </c>
      <c r="BE22" s="62" t="n">
        <v>1</v>
      </c>
      <c r="BF22" s="62" t="n">
        <v>1</v>
      </c>
      <c r="BG22" s="62" t="n">
        <v>204</v>
      </c>
      <c r="BH22" s="62" t="n">
        <v>173</v>
      </c>
      <c r="BI22" s="62" t="n">
        <v>10</v>
      </c>
      <c r="BJ22" s="62" t="n">
        <v>1</v>
      </c>
      <c r="BK22" s="62" t="n">
        <v>19</v>
      </c>
      <c r="BL22" s="62" t="n">
        <v>0</v>
      </c>
      <c r="BM22" s="62" t="n">
        <v>1</v>
      </c>
      <c r="BN22" s="62" t="n">
        <v>0</v>
      </c>
      <c r="BO22" s="62" t="n">
        <v>43</v>
      </c>
      <c r="BP22" s="62" t="n">
        <v>37</v>
      </c>
      <c r="BQ22" s="62" t="n">
        <v>4</v>
      </c>
      <c r="BR22" s="62" t="n">
        <v>2</v>
      </c>
      <c r="BS22" s="62" t="n">
        <v>0</v>
      </c>
      <c r="BT22" s="62" t="n">
        <v>0</v>
      </c>
      <c r="BU22" s="62" t="n">
        <v>0</v>
      </c>
      <c r="BV22" s="62" t="n">
        <v>0</v>
      </c>
      <c r="BW22" s="62" t="n">
        <v>10</v>
      </c>
      <c r="BX22" s="62" t="n">
        <v>1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 t="n">
        <v>0</v>
      </c>
    </row>
    <row r="23" customFormat="false" ht="15.75" hidden="false" customHeight="false" outlineLevel="0" collapsed="false">
      <c r="B23" s="60" t="s">
        <v>155</v>
      </c>
      <c r="C23" s="59" t="n">
        <v>9409</v>
      </c>
      <c r="D23" s="59" t="n">
        <v>6534</v>
      </c>
      <c r="E23" s="59" t="n">
        <v>752</v>
      </c>
      <c r="F23" s="59" t="n">
        <v>34</v>
      </c>
      <c r="G23" s="59" t="n">
        <v>1013</v>
      </c>
      <c r="H23" s="59" t="n">
        <v>979</v>
      </c>
      <c r="I23" s="59" t="n">
        <v>77</v>
      </c>
      <c r="J23" s="59" t="n">
        <v>20</v>
      </c>
      <c r="K23" s="59" t="n">
        <v>821</v>
      </c>
      <c r="L23" s="59" t="n">
        <v>499</v>
      </c>
      <c r="M23" s="59" t="n">
        <v>54</v>
      </c>
      <c r="N23" s="59" t="n">
        <v>1</v>
      </c>
      <c r="O23" s="59" t="n">
        <v>82</v>
      </c>
      <c r="P23" s="59" t="n">
        <v>176</v>
      </c>
      <c r="Q23" s="59" t="n">
        <v>8</v>
      </c>
      <c r="R23" s="59" t="n">
        <v>1</v>
      </c>
      <c r="S23" s="59" t="n">
        <v>1499</v>
      </c>
      <c r="T23" s="59" t="n">
        <v>891</v>
      </c>
      <c r="U23" s="59" t="n">
        <v>166</v>
      </c>
      <c r="V23" s="59" t="n">
        <v>5</v>
      </c>
      <c r="W23" s="59" t="n">
        <v>195</v>
      </c>
      <c r="X23" s="59" t="n">
        <v>218</v>
      </c>
      <c r="Y23" s="59" t="n">
        <v>17</v>
      </c>
      <c r="Z23" s="59" t="n">
        <v>7</v>
      </c>
      <c r="AA23" s="59" t="n">
        <v>1632</v>
      </c>
      <c r="AB23" s="59" t="n">
        <v>989</v>
      </c>
      <c r="AC23" s="59" t="n">
        <v>146</v>
      </c>
      <c r="AD23" s="59" t="n">
        <v>5</v>
      </c>
      <c r="AE23" s="59" t="n">
        <v>238</v>
      </c>
      <c r="AF23" s="59" t="n">
        <v>228</v>
      </c>
      <c r="AG23" s="59" t="n">
        <v>19</v>
      </c>
      <c r="AH23" s="59" t="n">
        <v>7</v>
      </c>
      <c r="AI23" s="59" t="n">
        <v>1582</v>
      </c>
      <c r="AJ23" s="59" t="n">
        <v>1031</v>
      </c>
      <c r="AK23" s="59" t="n">
        <v>131</v>
      </c>
      <c r="AL23" s="59" t="n">
        <v>11</v>
      </c>
      <c r="AM23" s="59" t="n">
        <v>208</v>
      </c>
      <c r="AN23" s="59" t="n">
        <v>184</v>
      </c>
      <c r="AO23" s="59" t="n">
        <v>14</v>
      </c>
      <c r="AP23" s="59" t="n">
        <v>3</v>
      </c>
      <c r="AQ23" s="59" t="n">
        <v>1257</v>
      </c>
      <c r="AR23" s="59" t="n">
        <v>901</v>
      </c>
      <c r="AS23" s="59" t="n">
        <v>97</v>
      </c>
      <c r="AT23" s="59" t="n">
        <v>3</v>
      </c>
      <c r="AU23" s="59" t="n">
        <v>144</v>
      </c>
      <c r="AV23" s="59" t="n">
        <v>104</v>
      </c>
      <c r="AW23" s="59" t="n">
        <v>7</v>
      </c>
      <c r="AX23" s="59" t="n">
        <v>1</v>
      </c>
      <c r="AY23" s="59" t="n">
        <v>1664</v>
      </c>
      <c r="AZ23" s="59" t="n">
        <v>1367</v>
      </c>
      <c r="BA23" s="59" t="n">
        <v>99</v>
      </c>
      <c r="BB23" s="59" t="n">
        <v>7</v>
      </c>
      <c r="BC23" s="59" t="n">
        <v>125</v>
      </c>
      <c r="BD23" s="59" t="n">
        <v>57</v>
      </c>
      <c r="BE23" s="59" t="n">
        <v>8</v>
      </c>
      <c r="BF23" s="59" t="n">
        <v>1</v>
      </c>
      <c r="BG23" s="59" t="n">
        <v>735</v>
      </c>
      <c r="BH23" s="59" t="n">
        <v>647</v>
      </c>
      <c r="BI23" s="59" t="n">
        <v>51</v>
      </c>
      <c r="BJ23" s="59" t="n">
        <v>2</v>
      </c>
      <c r="BK23" s="59" t="n">
        <v>21</v>
      </c>
      <c r="BL23" s="59" t="n">
        <v>11</v>
      </c>
      <c r="BM23" s="59" t="n">
        <v>3</v>
      </c>
      <c r="BN23" s="59" t="n">
        <v>0</v>
      </c>
      <c r="BO23" s="59" t="n">
        <v>169</v>
      </c>
      <c r="BP23" s="59" t="n">
        <v>162</v>
      </c>
      <c r="BQ23" s="59" t="n">
        <v>5</v>
      </c>
      <c r="BR23" s="59" t="n">
        <v>0</v>
      </c>
      <c r="BS23" s="59" t="n">
        <v>0</v>
      </c>
      <c r="BT23" s="59" t="n">
        <v>1</v>
      </c>
      <c r="BU23" s="59" t="n">
        <v>1</v>
      </c>
      <c r="BV23" s="59" t="n">
        <v>0</v>
      </c>
      <c r="BW23" s="59" t="n">
        <v>50</v>
      </c>
      <c r="BX23" s="59" t="n">
        <v>47</v>
      </c>
      <c r="BY23" s="59" t="n">
        <v>3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</row>
    <row r="24" customFormat="false" ht="15.75" hidden="false" customHeight="false" outlineLevel="0" collapsed="false">
      <c r="B24" s="60" t="s">
        <v>156</v>
      </c>
      <c r="C24" s="59" t="n">
        <v>1678</v>
      </c>
      <c r="D24" s="59" t="n">
        <v>1084</v>
      </c>
      <c r="E24" s="59" t="n">
        <v>214</v>
      </c>
      <c r="F24" s="59" t="n">
        <v>15</v>
      </c>
      <c r="G24" s="59" t="n">
        <v>208</v>
      </c>
      <c r="H24" s="59" t="n">
        <v>126</v>
      </c>
      <c r="I24" s="59" t="n">
        <v>25</v>
      </c>
      <c r="J24" s="59" t="n">
        <v>6</v>
      </c>
      <c r="K24" s="59" t="n">
        <v>162</v>
      </c>
      <c r="L24" s="59" t="n">
        <v>102</v>
      </c>
      <c r="M24" s="59" t="n">
        <v>21</v>
      </c>
      <c r="N24" s="59" t="n">
        <v>0</v>
      </c>
      <c r="O24" s="59" t="n">
        <v>24</v>
      </c>
      <c r="P24" s="59" t="n">
        <v>15</v>
      </c>
      <c r="Q24" s="59" t="n">
        <v>0</v>
      </c>
      <c r="R24" s="59" t="n">
        <v>0</v>
      </c>
      <c r="S24" s="59" t="n">
        <v>259</v>
      </c>
      <c r="T24" s="59" t="n">
        <v>148</v>
      </c>
      <c r="U24" s="59" t="n">
        <v>49</v>
      </c>
      <c r="V24" s="59" t="n">
        <v>2</v>
      </c>
      <c r="W24" s="59" t="n">
        <v>35</v>
      </c>
      <c r="X24" s="59" t="n">
        <v>23</v>
      </c>
      <c r="Y24" s="59" t="n">
        <v>1</v>
      </c>
      <c r="Z24" s="59" t="n">
        <v>1</v>
      </c>
      <c r="AA24" s="59" t="n">
        <v>271</v>
      </c>
      <c r="AB24" s="59" t="n">
        <v>147</v>
      </c>
      <c r="AC24" s="59" t="n">
        <v>34</v>
      </c>
      <c r="AD24" s="59" t="n">
        <v>5</v>
      </c>
      <c r="AE24" s="59" t="n">
        <v>47</v>
      </c>
      <c r="AF24" s="59" t="n">
        <v>28</v>
      </c>
      <c r="AG24" s="59" t="n">
        <v>8</v>
      </c>
      <c r="AH24" s="59" t="n">
        <v>2</v>
      </c>
      <c r="AI24" s="59" t="n">
        <v>307</v>
      </c>
      <c r="AJ24" s="59" t="n">
        <v>182</v>
      </c>
      <c r="AK24" s="59" t="n">
        <v>46</v>
      </c>
      <c r="AL24" s="59" t="n">
        <v>1</v>
      </c>
      <c r="AM24" s="59" t="n">
        <v>43</v>
      </c>
      <c r="AN24" s="59" t="n">
        <v>27</v>
      </c>
      <c r="AO24" s="59" t="n">
        <v>7</v>
      </c>
      <c r="AP24" s="59" t="n">
        <v>1</v>
      </c>
      <c r="AQ24" s="59" t="n">
        <v>252</v>
      </c>
      <c r="AR24" s="59" t="n">
        <v>163</v>
      </c>
      <c r="AS24" s="59" t="n">
        <v>29</v>
      </c>
      <c r="AT24" s="59" t="n">
        <v>4</v>
      </c>
      <c r="AU24" s="59" t="n">
        <v>30</v>
      </c>
      <c r="AV24" s="59" t="n">
        <v>21</v>
      </c>
      <c r="AW24" s="59" t="n">
        <v>5</v>
      </c>
      <c r="AX24" s="59" t="n">
        <v>0</v>
      </c>
      <c r="AY24" s="59" t="n">
        <v>284</v>
      </c>
      <c r="AZ24" s="59" t="n">
        <v>216</v>
      </c>
      <c r="BA24" s="59" t="n">
        <v>25</v>
      </c>
      <c r="BB24" s="59" t="n">
        <v>3</v>
      </c>
      <c r="BC24" s="59" t="n">
        <v>24</v>
      </c>
      <c r="BD24" s="59" t="n">
        <v>11</v>
      </c>
      <c r="BE24" s="59" t="n">
        <v>3</v>
      </c>
      <c r="BF24" s="59" t="n">
        <v>2</v>
      </c>
      <c r="BG24" s="59" t="n">
        <v>104</v>
      </c>
      <c r="BH24" s="59" t="n">
        <v>87</v>
      </c>
      <c r="BI24" s="59" t="n">
        <v>10</v>
      </c>
      <c r="BJ24" s="59" t="n">
        <v>0</v>
      </c>
      <c r="BK24" s="59" t="n">
        <v>5</v>
      </c>
      <c r="BL24" s="59" t="n">
        <v>1</v>
      </c>
      <c r="BM24" s="59" t="n">
        <v>1</v>
      </c>
      <c r="BN24" s="59" t="n">
        <v>0</v>
      </c>
      <c r="BO24" s="59" t="n">
        <v>32</v>
      </c>
      <c r="BP24" s="59" t="n">
        <v>32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7</v>
      </c>
      <c r="BX24" s="59" t="n">
        <v>7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</row>
    <row r="25" customFormat="false" ht="15.75" hidden="false" customHeight="false" outlineLevel="0" collapsed="false">
      <c r="B25" s="60" t="s">
        <v>157</v>
      </c>
      <c r="C25" s="59" t="n">
        <v>1675</v>
      </c>
      <c r="D25" s="59" t="n">
        <v>669</v>
      </c>
      <c r="E25" s="59" t="n">
        <v>137</v>
      </c>
      <c r="F25" s="59" t="n">
        <v>5</v>
      </c>
      <c r="G25" s="59" t="n">
        <v>13</v>
      </c>
      <c r="H25" s="59" t="n">
        <v>851</v>
      </c>
      <c r="I25" s="59" t="n">
        <v>0</v>
      </c>
      <c r="J25" s="59" t="n">
        <v>0</v>
      </c>
      <c r="K25" s="59" t="n">
        <v>178</v>
      </c>
      <c r="L25" s="59" t="n">
        <v>116</v>
      </c>
      <c r="M25" s="59" t="n">
        <v>13</v>
      </c>
      <c r="N25" s="59" t="n">
        <v>0</v>
      </c>
      <c r="O25" s="59" t="n">
        <v>0</v>
      </c>
      <c r="P25" s="59" t="n">
        <v>49</v>
      </c>
      <c r="Q25" s="59" t="n">
        <v>0</v>
      </c>
      <c r="R25" s="59" t="n">
        <v>0</v>
      </c>
      <c r="S25" s="59" t="n">
        <v>343</v>
      </c>
      <c r="T25" s="59" t="n">
        <v>136</v>
      </c>
      <c r="U25" s="59" t="n">
        <v>37</v>
      </c>
      <c r="V25" s="59" t="n">
        <v>0</v>
      </c>
      <c r="W25" s="59" t="n">
        <v>2</v>
      </c>
      <c r="X25" s="59" t="n">
        <v>168</v>
      </c>
      <c r="Y25" s="59" t="n">
        <v>0</v>
      </c>
      <c r="Z25" s="59" t="n">
        <v>0</v>
      </c>
      <c r="AA25" s="59" t="n">
        <v>376</v>
      </c>
      <c r="AB25" s="59" t="n">
        <v>111</v>
      </c>
      <c r="AC25" s="59" t="n">
        <v>26</v>
      </c>
      <c r="AD25" s="59" t="n">
        <v>1</v>
      </c>
      <c r="AE25" s="59" t="n">
        <v>1</v>
      </c>
      <c r="AF25" s="59" t="n">
        <v>237</v>
      </c>
      <c r="AG25" s="59" t="n">
        <v>0</v>
      </c>
      <c r="AH25" s="59" t="n">
        <v>0</v>
      </c>
      <c r="AI25" s="59" t="n">
        <v>293</v>
      </c>
      <c r="AJ25" s="59" t="n">
        <v>76</v>
      </c>
      <c r="AK25" s="59" t="n">
        <v>20</v>
      </c>
      <c r="AL25" s="59" t="n">
        <v>2</v>
      </c>
      <c r="AM25" s="59" t="n">
        <v>5</v>
      </c>
      <c r="AN25" s="59" t="n">
        <v>190</v>
      </c>
      <c r="AO25" s="59" t="n">
        <v>0</v>
      </c>
      <c r="AP25" s="59" t="n">
        <v>0</v>
      </c>
      <c r="AQ25" s="59" t="n">
        <v>176</v>
      </c>
      <c r="AR25" s="59" t="n">
        <v>70</v>
      </c>
      <c r="AS25" s="59" t="n">
        <v>10</v>
      </c>
      <c r="AT25" s="59" t="n">
        <v>0</v>
      </c>
      <c r="AU25" s="59" t="n">
        <v>2</v>
      </c>
      <c r="AV25" s="59" t="n">
        <v>94</v>
      </c>
      <c r="AW25" s="59" t="n">
        <v>0</v>
      </c>
      <c r="AX25" s="59" t="n">
        <v>0</v>
      </c>
      <c r="AY25" s="59" t="n">
        <v>209</v>
      </c>
      <c r="AZ25" s="59" t="n">
        <v>99</v>
      </c>
      <c r="BA25" s="59" t="n">
        <v>18</v>
      </c>
      <c r="BB25" s="59" t="n">
        <v>1</v>
      </c>
      <c r="BC25" s="59" t="n">
        <v>1</v>
      </c>
      <c r="BD25" s="59" t="n">
        <v>90</v>
      </c>
      <c r="BE25" s="59" t="n">
        <v>0</v>
      </c>
      <c r="BF25" s="59" t="n">
        <v>0</v>
      </c>
      <c r="BG25" s="59" t="n">
        <v>80</v>
      </c>
      <c r="BH25" s="59" t="n">
        <v>47</v>
      </c>
      <c r="BI25" s="59" t="n">
        <v>11</v>
      </c>
      <c r="BJ25" s="59" t="n">
        <v>1</v>
      </c>
      <c r="BK25" s="59" t="n">
        <v>1</v>
      </c>
      <c r="BL25" s="59" t="n">
        <v>20</v>
      </c>
      <c r="BM25" s="59" t="n">
        <v>0</v>
      </c>
      <c r="BN25" s="59" t="n">
        <v>0</v>
      </c>
      <c r="BO25" s="59" t="n">
        <v>16</v>
      </c>
      <c r="BP25" s="59" t="n">
        <v>11</v>
      </c>
      <c r="BQ25" s="59" t="n">
        <v>1</v>
      </c>
      <c r="BR25" s="59" t="n">
        <v>0</v>
      </c>
      <c r="BS25" s="59" t="n">
        <v>1</v>
      </c>
      <c r="BT25" s="59" t="n">
        <v>3</v>
      </c>
      <c r="BU25" s="59" t="n">
        <v>0</v>
      </c>
      <c r="BV25" s="59" t="n">
        <v>0</v>
      </c>
      <c r="BW25" s="59" t="n">
        <v>4</v>
      </c>
      <c r="BX25" s="59" t="n">
        <v>3</v>
      </c>
      <c r="BY25" s="59" t="n">
        <v>1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</row>
    <row r="26" customFormat="false" ht="15.75" hidden="false" customHeight="false" outlineLevel="0" collapsed="false">
      <c r="B26" s="60" t="s">
        <v>158</v>
      </c>
      <c r="C26" s="59" t="n">
        <v>731</v>
      </c>
      <c r="D26" s="59" t="n">
        <v>349</v>
      </c>
      <c r="E26" s="59" t="n">
        <v>28</v>
      </c>
      <c r="F26" s="59" t="n">
        <v>0</v>
      </c>
      <c r="G26" s="59" t="n">
        <v>3</v>
      </c>
      <c r="H26" s="59" t="n">
        <v>350</v>
      </c>
      <c r="I26" s="59" t="n">
        <v>1</v>
      </c>
      <c r="J26" s="59" t="n">
        <v>0</v>
      </c>
      <c r="K26" s="59" t="n">
        <v>113</v>
      </c>
      <c r="L26" s="59" t="n">
        <v>76</v>
      </c>
      <c r="M26" s="59" t="n">
        <v>0</v>
      </c>
      <c r="N26" s="59" t="n">
        <v>0</v>
      </c>
      <c r="O26" s="59" t="n">
        <v>1</v>
      </c>
      <c r="P26" s="59" t="n">
        <v>36</v>
      </c>
      <c r="Q26" s="59" t="n">
        <v>0</v>
      </c>
      <c r="R26" s="59" t="n">
        <v>0</v>
      </c>
      <c r="S26" s="59" t="n">
        <v>155</v>
      </c>
      <c r="T26" s="59" t="n">
        <v>74</v>
      </c>
      <c r="U26" s="59" t="n">
        <v>10</v>
      </c>
      <c r="V26" s="59" t="n">
        <v>0</v>
      </c>
      <c r="W26" s="59" t="n">
        <v>0</v>
      </c>
      <c r="X26" s="59" t="n">
        <v>71</v>
      </c>
      <c r="Y26" s="59" t="n">
        <v>0</v>
      </c>
      <c r="Z26" s="59" t="n">
        <v>0</v>
      </c>
      <c r="AA26" s="59" t="n">
        <v>141</v>
      </c>
      <c r="AB26" s="59" t="n">
        <v>54</v>
      </c>
      <c r="AC26" s="59" t="n">
        <v>1</v>
      </c>
      <c r="AD26" s="59" t="n">
        <v>0</v>
      </c>
      <c r="AE26" s="59" t="n">
        <v>1</v>
      </c>
      <c r="AF26" s="59" t="n">
        <v>84</v>
      </c>
      <c r="AG26" s="59" t="n">
        <v>1</v>
      </c>
      <c r="AH26" s="59" t="n">
        <v>0</v>
      </c>
      <c r="AI26" s="59" t="n">
        <v>101</v>
      </c>
      <c r="AJ26" s="59" t="n">
        <v>37</v>
      </c>
      <c r="AK26" s="59" t="n">
        <v>8</v>
      </c>
      <c r="AL26" s="59" t="n">
        <v>0</v>
      </c>
      <c r="AM26" s="59" t="n">
        <v>1</v>
      </c>
      <c r="AN26" s="59" t="n">
        <v>55</v>
      </c>
      <c r="AO26" s="59" t="n">
        <v>0</v>
      </c>
      <c r="AP26" s="59" t="n">
        <v>0</v>
      </c>
      <c r="AQ26" s="59" t="n">
        <v>74</v>
      </c>
      <c r="AR26" s="59" t="n">
        <v>29</v>
      </c>
      <c r="AS26" s="59" t="n">
        <v>3</v>
      </c>
      <c r="AT26" s="59" t="n">
        <v>0</v>
      </c>
      <c r="AU26" s="59" t="n">
        <v>0</v>
      </c>
      <c r="AV26" s="59" t="n">
        <v>42</v>
      </c>
      <c r="AW26" s="59" t="n">
        <v>0</v>
      </c>
      <c r="AX26" s="59" t="n">
        <v>0</v>
      </c>
      <c r="AY26" s="59" t="n">
        <v>99</v>
      </c>
      <c r="AZ26" s="59" t="n">
        <v>45</v>
      </c>
      <c r="BA26" s="59" t="n">
        <v>3</v>
      </c>
      <c r="BB26" s="59" t="n">
        <v>0</v>
      </c>
      <c r="BC26" s="59" t="n">
        <v>0</v>
      </c>
      <c r="BD26" s="59" t="n">
        <v>51</v>
      </c>
      <c r="BE26" s="59" t="n">
        <v>0</v>
      </c>
      <c r="BF26" s="59" t="n">
        <v>0</v>
      </c>
      <c r="BG26" s="59" t="n">
        <v>41</v>
      </c>
      <c r="BH26" s="59" t="n">
        <v>28</v>
      </c>
      <c r="BI26" s="59" t="n">
        <v>2</v>
      </c>
      <c r="BJ26" s="59" t="n">
        <v>0</v>
      </c>
      <c r="BK26" s="59" t="n">
        <v>0</v>
      </c>
      <c r="BL26" s="59" t="n">
        <v>11</v>
      </c>
      <c r="BM26" s="59" t="n">
        <v>0</v>
      </c>
      <c r="BN26" s="59" t="n">
        <v>0</v>
      </c>
      <c r="BO26" s="59" t="n">
        <v>5</v>
      </c>
      <c r="BP26" s="59" t="n">
        <v>4</v>
      </c>
      <c r="BQ26" s="59" t="n">
        <v>1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2</v>
      </c>
      <c r="BX26" s="59" t="n">
        <v>2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</row>
    <row r="27" customFormat="false" ht="15.75" hidden="false" customHeight="false" outlineLevel="0" collapsed="false">
      <c r="B27" s="63"/>
      <c r="C27" s="64"/>
      <c r="D27" s="65"/>
      <c r="E27" s="65"/>
      <c r="F27" s="65"/>
      <c r="G27" s="65"/>
      <c r="H27" s="65"/>
      <c r="I27" s="65"/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</row>
    <row r="28" customFormat="false" ht="15" hidden="false" customHeight="false" outlineLevel="0" collapsed="false">
      <c r="B28" s="18" t="s">
        <v>127</v>
      </c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B30" s="18" t="s">
        <v>159</v>
      </c>
    </row>
  </sheetData>
  <mergeCells count="11">
    <mergeCell ref="B1:E1"/>
    <mergeCell ref="C5:J5"/>
    <mergeCell ref="K5:R5"/>
    <mergeCell ref="S5:Z5"/>
    <mergeCell ref="AA5:AH5"/>
    <mergeCell ref="AI5:AP5"/>
    <mergeCell ref="AQ5:AX5"/>
    <mergeCell ref="AY5:BF5"/>
    <mergeCell ref="BG5:BN5"/>
    <mergeCell ref="BO5:BV5"/>
    <mergeCell ref="BW5:C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0.28"/>
    <col collapsed="false" customWidth="true" hidden="false" outlineLevel="0" max="26" min="5" style="1" width="10.28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61</v>
      </c>
    </row>
    <row r="3" customFormat="false" ht="24" hidden="false" customHeight="true" outlineLevel="0" collapsed="false">
      <c r="B3" s="18" t="s">
        <v>22</v>
      </c>
    </row>
    <row r="5" s="55" customFormat="true" ht="15.75" hidden="false" customHeight="true" outlineLevel="0" collapsed="false">
      <c r="B5" s="56" t="str">
        <f aca="false">Inicio!E3</f>
        <v>Año 2010</v>
      </c>
      <c r="C5" s="22" t="s">
        <v>162</v>
      </c>
      <c r="D5" s="22"/>
      <c r="E5" s="22"/>
      <c r="F5" s="22"/>
      <c r="G5" s="22"/>
      <c r="H5" s="22"/>
      <c r="I5" s="22"/>
      <c r="J5" s="22"/>
      <c r="K5" s="22" t="s">
        <v>33</v>
      </c>
      <c r="L5" s="22"/>
      <c r="M5" s="22"/>
      <c r="N5" s="22"/>
      <c r="O5" s="22"/>
      <c r="P5" s="22"/>
      <c r="Q5" s="22"/>
      <c r="R5" s="22"/>
      <c r="S5" s="22" t="s">
        <v>34</v>
      </c>
      <c r="T5" s="22"/>
      <c r="U5" s="22"/>
      <c r="V5" s="22"/>
      <c r="W5" s="22"/>
      <c r="X5" s="22"/>
      <c r="Y5" s="22"/>
      <c r="Z5" s="22"/>
    </row>
    <row r="6" s="55" customFormat="true" ht="47.25" hidden="false" customHeight="false" outlineLevel="0" collapsed="false">
      <c r="B6" s="57"/>
      <c r="C6" s="22" t="s">
        <v>35</v>
      </c>
      <c r="D6" s="22" t="s">
        <v>130</v>
      </c>
      <c r="E6" s="22" t="s">
        <v>131</v>
      </c>
      <c r="F6" s="22" t="s">
        <v>138</v>
      </c>
      <c r="G6" s="22" t="s">
        <v>133</v>
      </c>
      <c r="H6" s="22" t="s">
        <v>134</v>
      </c>
      <c r="I6" s="22" t="s">
        <v>135</v>
      </c>
      <c r="J6" s="22" t="s">
        <v>136</v>
      </c>
      <c r="K6" s="22" t="s">
        <v>35</v>
      </c>
      <c r="L6" s="22" t="s">
        <v>130</v>
      </c>
      <c r="M6" s="22" t="s">
        <v>131</v>
      </c>
      <c r="N6" s="22" t="s">
        <v>138</v>
      </c>
      <c r="O6" s="22" t="s">
        <v>133</v>
      </c>
      <c r="P6" s="22" t="s">
        <v>134</v>
      </c>
      <c r="Q6" s="22" t="s">
        <v>135</v>
      </c>
      <c r="R6" s="22" t="s">
        <v>136</v>
      </c>
      <c r="S6" s="22" t="s">
        <v>35</v>
      </c>
      <c r="T6" s="22" t="s">
        <v>130</v>
      </c>
      <c r="U6" s="22" t="s">
        <v>131</v>
      </c>
      <c r="V6" s="22" t="s">
        <v>138</v>
      </c>
      <c r="W6" s="22" t="s">
        <v>133</v>
      </c>
      <c r="X6" s="22" t="s">
        <v>134</v>
      </c>
      <c r="Y6" s="22" t="s">
        <v>135</v>
      </c>
      <c r="Z6" s="22" t="s">
        <v>136</v>
      </c>
    </row>
    <row r="7" customFormat="false" ht="15.75" hidden="false" customHeight="false" outlineLevel="0" collapsed="false">
      <c r="B7" s="58" t="s">
        <v>36</v>
      </c>
      <c r="C7" s="59" t="n">
        <v>213878</v>
      </c>
      <c r="D7" s="59" t="n">
        <v>154283</v>
      </c>
      <c r="E7" s="59" t="n">
        <v>17254</v>
      </c>
      <c r="F7" s="59" t="n">
        <v>1858</v>
      </c>
      <c r="G7" s="59" t="n">
        <v>23278</v>
      </c>
      <c r="H7" s="59" t="n">
        <v>15368</v>
      </c>
      <c r="I7" s="59" t="n">
        <v>1573</v>
      </c>
      <c r="J7" s="59" t="n">
        <v>264</v>
      </c>
      <c r="K7" s="59" t="n">
        <v>192686</v>
      </c>
      <c r="L7" s="59" t="n">
        <v>138626</v>
      </c>
      <c r="M7" s="59" t="n">
        <v>15476</v>
      </c>
      <c r="N7" s="59" t="n">
        <v>1568</v>
      </c>
      <c r="O7" s="59" t="n">
        <v>20576</v>
      </c>
      <c r="P7" s="59" t="n">
        <v>14725</v>
      </c>
      <c r="Q7" s="59" t="n">
        <v>1457</v>
      </c>
      <c r="R7" s="59" t="n">
        <v>258</v>
      </c>
      <c r="S7" s="59" t="n">
        <v>21192</v>
      </c>
      <c r="T7" s="59" t="n">
        <v>15657</v>
      </c>
      <c r="U7" s="59" t="n">
        <v>1778</v>
      </c>
      <c r="V7" s="59" t="n">
        <v>290</v>
      </c>
      <c r="W7" s="59" t="n">
        <v>2702</v>
      </c>
      <c r="X7" s="59" t="n">
        <v>643</v>
      </c>
      <c r="Y7" s="59" t="n">
        <v>116</v>
      </c>
      <c r="Z7" s="59" t="n">
        <v>6</v>
      </c>
    </row>
    <row r="8" customFormat="false" ht="15.75" hidden="false" customHeight="false" outlineLevel="0" collapsed="false">
      <c r="B8" s="58" t="s">
        <v>140</v>
      </c>
      <c r="C8" s="59" t="n">
        <v>42545</v>
      </c>
      <c r="D8" s="59" t="n">
        <v>33949</v>
      </c>
      <c r="E8" s="59" t="n">
        <v>3351</v>
      </c>
      <c r="F8" s="59" t="n">
        <v>283</v>
      </c>
      <c r="G8" s="59" t="n">
        <v>1961</v>
      </c>
      <c r="H8" s="59" t="n">
        <v>2821</v>
      </c>
      <c r="I8" s="59" t="n">
        <v>162</v>
      </c>
      <c r="J8" s="59" t="n">
        <v>18</v>
      </c>
      <c r="K8" s="59" t="n">
        <v>38338</v>
      </c>
      <c r="L8" s="59" t="n">
        <v>30593</v>
      </c>
      <c r="M8" s="59" t="n">
        <v>2976</v>
      </c>
      <c r="N8" s="59" t="n">
        <v>226</v>
      </c>
      <c r="O8" s="59" t="n">
        <v>1672</v>
      </c>
      <c r="P8" s="59" t="n">
        <v>2705</v>
      </c>
      <c r="Q8" s="59" t="n">
        <v>149</v>
      </c>
      <c r="R8" s="59" t="n">
        <v>17</v>
      </c>
      <c r="S8" s="59" t="n">
        <v>4207</v>
      </c>
      <c r="T8" s="59" t="n">
        <v>3356</v>
      </c>
      <c r="U8" s="59" t="n">
        <v>375</v>
      </c>
      <c r="V8" s="59" t="n">
        <v>57</v>
      </c>
      <c r="W8" s="59" t="n">
        <v>289</v>
      </c>
      <c r="X8" s="59" t="n">
        <v>116</v>
      </c>
      <c r="Y8" s="59" t="n">
        <v>13</v>
      </c>
      <c r="Z8" s="59" t="n">
        <v>1</v>
      </c>
    </row>
    <row r="9" customFormat="false" ht="15.75" hidden="false" customHeight="false" outlineLevel="0" collapsed="false">
      <c r="B9" s="58" t="s">
        <v>141</v>
      </c>
      <c r="C9" s="59" t="n">
        <v>5554</v>
      </c>
      <c r="D9" s="59" t="n">
        <v>3650</v>
      </c>
      <c r="E9" s="59" t="n">
        <v>715</v>
      </c>
      <c r="F9" s="59" t="n">
        <v>42</v>
      </c>
      <c r="G9" s="59" t="n">
        <v>640</v>
      </c>
      <c r="H9" s="59" t="n">
        <v>468</v>
      </c>
      <c r="I9" s="59" t="n">
        <v>36</v>
      </c>
      <c r="J9" s="59" t="n">
        <v>3</v>
      </c>
      <c r="K9" s="59" t="n">
        <v>5028</v>
      </c>
      <c r="L9" s="59" t="n">
        <v>3295</v>
      </c>
      <c r="M9" s="59" t="n">
        <v>650</v>
      </c>
      <c r="N9" s="59" t="n">
        <v>38</v>
      </c>
      <c r="O9" s="59" t="n">
        <v>563</v>
      </c>
      <c r="P9" s="59" t="n">
        <v>446</v>
      </c>
      <c r="Q9" s="59" t="n">
        <v>33</v>
      </c>
      <c r="R9" s="59" t="n">
        <v>3</v>
      </c>
      <c r="S9" s="59" t="n">
        <v>526</v>
      </c>
      <c r="T9" s="59" t="n">
        <v>355</v>
      </c>
      <c r="U9" s="59" t="n">
        <v>65</v>
      </c>
      <c r="V9" s="59" t="n">
        <v>4</v>
      </c>
      <c r="W9" s="59" t="n">
        <v>77</v>
      </c>
      <c r="X9" s="59" t="n">
        <v>22</v>
      </c>
      <c r="Y9" s="59" t="n">
        <v>3</v>
      </c>
      <c r="Z9" s="59" t="n">
        <v>0</v>
      </c>
    </row>
    <row r="10" customFormat="false" ht="15.75" hidden="false" customHeight="false" outlineLevel="0" collapsed="false">
      <c r="B10" s="58" t="s">
        <v>142</v>
      </c>
      <c r="C10" s="59" t="n">
        <v>4952</v>
      </c>
      <c r="D10" s="59" t="n">
        <v>4370</v>
      </c>
      <c r="E10" s="59" t="n">
        <v>193</v>
      </c>
      <c r="F10" s="59" t="n">
        <v>12</v>
      </c>
      <c r="G10" s="59" t="n">
        <v>290</v>
      </c>
      <c r="H10" s="59" t="n">
        <v>75</v>
      </c>
      <c r="I10" s="59" t="n">
        <v>12</v>
      </c>
      <c r="J10" s="59" t="n">
        <v>0</v>
      </c>
      <c r="K10" s="59" t="n">
        <v>4406</v>
      </c>
      <c r="L10" s="59" t="n">
        <v>3906</v>
      </c>
      <c r="M10" s="59" t="n">
        <v>171</v>
      </c>
      <c r="N10" s="59" t="n">
        <v>11</v>
      </c>
      <c r="O10" s="59" t="n">
        <v>239</v>
      </c>
      <c r="P10" s="59" t="n">
        <v>72</v>
      </c>
      <c r="Q10" s="59" t="n">
        <v>7</v>
      </c>
      <c r="R10" s="59" t="n">
        <v>0</v>
      </c>
      <c r="S10" s="59" t="n">
        <v>546</v>
      </c>
      <c r="T10" s="59" t="n">
        <v>464</v>
      </c>
      <c r="U10" s="59" t="n">
        <v>22</v>
      </c>
      <c r="V10" s="59" t="n">
        <v>1</v>
      </c>
      <c r="W10" s="59" t="n">
        <v>51</v>
      </c>
      <c r="X10" s="59" t="n">
        <v>3</v>
      </c>
      <c r="Y10" s="59" t="n">
        <v>5</v>
      </c>
      <c r="Z10" s="59" t="n">
        <v>0</v>
      </c>
    </row>
    <row r="11" customFormat="false" ht="15.75" hidden="false" customHeight="false" outlineLevel="0" collapsed="false">
      <c r="B11" s="58" t="s">
        <v>143</v>
      </c>
      <c r="C11" s="59" t="n">
        <v>6737</v>
      </c>
      <c r="D11" s="59" t="n">
        <v>4321</v>
      </c>
      <c r="E11" s="59" t="n">
        <v>779</v>
      </c>
      <c r="F11" s="59" t="n">
        <v>61</v>
      </c>
      <c r="G11" s="59" t="n">
        <v>1066</v>
      </c>
      <c r="H11" s="59" t="n">
        <v>472</v>
      </c>
      <c r="I11" s="59" t="n">
        <v>34</v>
      </c>
      <c r="J11" s="59" t="n">
        <v>4</v>
      </c>
      <c r="K11" s="59" t="n">
        <v>5948</v>
      </c>
      <c r="L11" s="59" t="n">
        <v>3777</v>
      </c>
      <c r="M11" s="59" t="n">
        <v>687</v>
      </c>
      <c r="N11" s="59" t="n">
        <v>51</v>
      </c>
      <c r="O11" s="59" t="n">
        <v>956</v>
      </c>
      <c r="P11" s="59" t="n">
        <v>442</v>
      </c>
      <c r="Q11" s="59" t="n">
        <v>31</v>
      </c>
      <c r="R11" s="59" t="n">
        <v>4</v>
      </c>
      <c r="S11" s="59" t="n">
        <v>789</v>
      </c>
      <c r="T11" s="59" t="n">
        <v>544</v>
      </c>
      <c r="U11" s="59" t="n">
        <v>92</v>
      </c>
      <c r="V11" s="59" t="n">
        <v>10</v>
      </c>
      <c r="W11" s="59" t="n">
        <v>110</v>
      </c>
      <c r="X11" s="59" t="n">
        <v>30</v>
      </c>
      <c r="Y11" s="59" t="n">
        <v>3</v>
      </c>
      <c r="Z11" s="59" t="n">
        <v>0</v>
      </c>
    </row>
    <row r="12" customFormat="false" ht="15.75" hidden="false" customHeight="false" outlineLevel="0" collapsed="false">
      <c r="B12" s="58" t="s">
        <v>144</v>
      </c>
      <c r="C12" s="59" t="n">
        <v>11959</v>
      </c>
      <c r="D12" s="59" t="n">
        <v>9644</v>
      </c>
      <c r="E12" s="59" t="n">
        <v>599</v>
      </c>
      <c r="F12" s="59" t="n">
        <v>58</v>
      </c>
      <c r="G12" s="59" t="n">
        <v>991</v>
      </c>
      <c r="H12" s="59" t="n">
        <v>617</v>
      </c>
      <c r="I12" s="59" t="n">
        <v>49</v>
      </c>
      <c r="J12" s="59" t="n">
        <v>1</v>
      </c>
      <c r="K12" s="59" t="n">
        <v>10852</v>
      </c>
      <c r="L12" s="59" t="n">
        <v>8787</v>
      </c>
      <c r="M12" s="59" t="n">
        <v>531</v>
      </c>
      <c r="N12" s="59" t="n">
        <v>51</v>
      </c>
      <c r="O12" s="59" t="n">
        <v>853</v>
      </c>
      <c r="P12" s="59" t="n">
        <v>583</v>
      </c>
      <c r="Q12" s="59" t="n">
        <v>46</v>
      </c>
      <c r="R12" s="59" t="n">
        <v>1</v>
      </c>
      <c r="S12" s="59" t="n">
        <v>1107</v>
      </c>
      <c r="T12" s="59" t="n">
        <v>857</v>
      </c>
      <c r="U12" s="59" t="n">
        <v>68</v>
      </c>
      <c r="V12" s="59" t="n">
        <v>7</v>
      </c>
      <c r="W12" s="59" t="n">
        <v>138</v>
      </c>
      <c r="X12" s="59" t="n">
        <v>34</v>
      </c>
      <c r="Y12" s="59" t="n">
        <v>3</v>
      </c>
      <c r="Z12" s="59" t="n">
        <v>0</v>
      </c>
    </row>
    <row r="13" customFormat="false" ht="15.75" hidden="false" customHeight="false" outlineLevel="0" collapsed="false">
      <c r="B13" s="58" t="s">
        <v>145</v>
      </c>
      <c r="C13" s="59" t="n">
        <v>2655</v>
      </c>
      <c r="D13" s="59" t="n">
        <v>2199</v>
      </c>
      <c r="E13" s="59" t="n">
        <v>140</v>
      </c>
      <c r="F13" s="59" t="n">
        <v>34</v>
      </c>
      <c r="G13" s="59" t="n">
        <v>221</v>
      </c>
      <c r="H13" s="59" t="n">
        <v>53</v>
      </c>
      <c r="I13" s="59" t="n">
        <v>6</v>
      </c>
      <c r="J13" s="59" t="n">
        <v>2</v>
      </c>
      <c r="K13" s="59" t="n">
        <v>2370</v>
      </c>
      <c r="L13" s="59" t="n">
        <v>1970</v>
      </c>
      <c r="M13" s="59" t="n">
        <v>123</v>
      </c>
      <c r="N13" s="59" t="n">
        <v>33</v>
      </c>
      <c r="O13" s="59" t="n">
        <v>187</v>
      </c>
      <c r="P13" s="59" t="n">
        <v>50</v>
      </c>
      <c r="Q13" s="59" t="n">
        <v>5</v>
      </c>
      <c r="R13" s="59" t="n">
        <v>2</v>
      </c>
      <c r="S13" s="59" t="n">
        <v>285</v>
      </c>
      <c r="T13" s="59" t="n">
        <v>229</v>
      </c>
      <c r="U13" s="59" t="n">
        <v>17</v>
      </c>
      <c r="V13" s="59" t="n">
        <v>1</v>
      </c>
      <c r="W13" s="59" t="n">
        <v>34</v>
      </c>
      <c r="X13" s="59" t="n">
        <v>3</v>
      </c>
      <c r="Y13" s="59" t="n">
        <v>1</v>
      </c>
      <c r="Z13" s="59" t="n">
        <v>0</v>
      </c>
    </row>
    <row r="14" customFormat="false" ht="15.75" hidden="false" customHeight="false" outlineLevel="0" collapsed="false">
      <c r="B14" s="58" t="s">
        <v>146</v>
      </c>
      <c r="C14" s="59" t="n">
        <v>8836</v>
      </c>
      <c r="D14" s="59" t="n">
        <v>7126</v>
      </c>
      <c r="E14" s="59" t="n">
        <v>758</v>
      </c>
      <c r="F14" s="59" t="n">
        <v>20</v>
      </c>
      <c r="G14" s="59" t="n">
        <v>637</v>
      </c>
      <c r="H14" s="59" t="n">
        <v>259</v>
      </c>
      <c r="I14" s="59" t="n">
        <v>34</v>
      </c>
      <c r="J14" s="59" t="n">
        <v>2</v>
      </c>
      <c r="K14" s="59" t="n">
        <v>8081</v>
      </c>
      <c r="L14" s="59" t="n">
        <v>6506</v>
      </c>
      <c r="M14" s="59" t="n">
        <v>709</v>
      </c>
      <c r="N14" s="59" t="n">
        <v>19</v>
      </c>
      <c r="O14" s="59" t="n">
        <v>563</v>
      </c>
      <c r="P14" s="59" t="n">
        <v>250</v>
      </c>
      <c r="Q14" s="59" t="n">
        <v>32</v>
      </c>
      <c r="R14" s="59" t="n">
        <v>2</v>
      </c>
      <c r="S14" s="59" t="n">
        <v>755</v>
      </c>
      <c r="T14" s="59" t="n">
        <v>620</v>
      </c>
      <c r="U14" s="59" t="n">
        <v>49</v>
      </c>
      <c r="V14" s="59" t="n">
        <v>1</v>
      </c>
      <c r="W14" s="59" t="n">
        <v>74</v>
      </c>
      <c r="X14" s="59" t="n">
        <v>9</v>
      </c>
      <c r="Y14" s="59" t="n">
        <v>2</v>
      </c>
      <c r="Z14" s="59" t="n">
        <v>0</v>
      </c>
    </row>
    <row r="15" customFormat="false" ht="15.75" hidden="false" customHeight="false" outlineLevel="0" collapsed="false">
      <c r="B15" s="58" t="s">
        <v>147</v>
      </c>
      <c r="C15" s="59" t="n">
        <v>7891</v>
      </c>
      <c r="D15" s="59" t="n">
        <v>5737</v>
      </c>
      <c r="E15" s="59" t="n">
        <v>900</v>
      </c>
      <c r="F15" s="59" t="n">
        <v>37</v>
      </c>
      <c r="G15" s="59" t="n">
        <v>845</v>
      </c>
      <c r="H15" s="59" t="n">
        <v>346</v>
      </c>
      <c r="I15" s="59" t="n">
        <v>22</v>
      </c>
      <c r="J15" s="59" t="n">
        <v>4</v>
      </c>
      <c r="K15" s="59" t="n">
        <v>7232</v>
      </c>
      <c r="L15" s="59" t="n">
        <v>5246</v>
      </c>
      <c r="M15" s="59" t="n">
        <v>859</v>
      </c>
      <c r="N15" s="59" t="n">
        <v>30</v>
      </c>
      <c r="O15" s="59" t="n">
        <v>735</v>
      </c>
      <c r="P15" s="59" t="n">
        <v>337</v>
      </c>
      <c r="Q15" s="59" t="n">
        <v>21</v>
      </c>
      <c r="R15" s="59" t="n">
        <v>4</v>
      </c>
      <c r="S15" s="59" t="n">
        <v>659</v>
      </c>
      <c r="T15" s="59" t="n">
        <v>491</v>
      </c>
      <c r="U15" s="59" t="n">
        <v>41</v>
      </c>
      <c r="V15" s="59" t="n">
        <v>7</v>
      </c>
      <c r="W15" s="59" t="n">
        <v>110</v>
      </c>
      <c r="X15" s="59" t="n">
        <v>9</v>
      </c>
      <c r="Y15" s="59" t="n">
        <v>1</v>
      </c>
      <c r="Z15" s="59" t="n">
        <v>0</v>
      </c>
    </row>
    <row r="16" customFormat="false" ht="15.75" hidden="false" customHeight="false" outlineLevel="0" collapsed="false">
      <c r="B16" s="58" t="s">
        <v>148</v>
      </c>
      <c r="C16" s="59" t="n">
        <v>32977</v>
      </c>
      <c r="D16" s="59" t="n">
        <v>21292</v>
      </c>
      <c r="E16" s="59" t="n">
        <v>2455</v>
      </c>
      <c r="F16" s="59" t="n">
        <v>525</v>
      </c>
      <c r="G16" s="59" t="n">
        <v>4261</v>
      </c>
      <c r="H16" s="59" t="n">
        <v>3727</v>
      </c>
      <c r="I16" s="59" t="n">
        <v>578</v>
      </c>
      <c r="J16" s="59" t="n">
        <v>139</v>
      </c>
      <c r="K16" s="59" t="n">
        <v>29793</v>
      </c>
      <c r="L16" s="59" t="n">
        <v>19088</v>
      </c>
      <c r="M16" s="59" t="n">
        <v>2174</v>
      </c>
      <c r="N16" s="59" t="n">
        <v>420</v>
      </c>
      <c r="O16" s="59" t="n">
        <v>3813</v>
      </c>
      <c r="P16" s="59" t="n">
        <v>3621</v>
      </c>
      <c r="Q16" s="59" t="n">
        <v>541</v>
      </c>
      <c r="R16" s="59" t="n">
        <v>136</v>
      </c>
      <c r="S16" s="59" t="n">
        <v>3184</v>
      </c>
      <c r="T16" s="59" t="n">
        <v>2204</v>
      </c>
      <c r="U16" s="59" t="n">
        <v>281</v>
      </c>
      <c r="V16" s="59" t="n">
        <v>105</v>
      </c>
      <c r="W16" s="59" t="n">
        <v>448</v>
      </c>
      <c r="X16" s="59" t="n">
        <v>106</v>
      </c>
      <c r="Y16" s="59" t="n">
        <v>37</v>
      </c>
      <c r="Z16" s="59" t="n">
        <v>3</v>
      </c>
    </row>
    <row r="17" customFormat="false" ht="15.75" hidden="false" customHeight="false" outlineLevel="0" collapsed="false">
      <c r="B17" s="58" t="s">
        <v>149</v>
      </c>
      <c r="C17" s="59" t="n">
        <v>25411</v>
      </c>
      <c r="D17" s="59" t="n">
        <v>17627</v>
      </c>
      <c r="E17" s="59" t="n">
        <v>2766</v>
      </c>
      <c r="F17" s="59" t="n">
        <v>365</v>
      </c>
      <c r="G17" s="59" t="n">
        <v>2898</v>
      </c>
      <c r="H17" s="59" t="n">
        <v>1502</v>
      </c>
      <c r="I17" s="59" t="n">
        <v>216</v>
      </c>
      <c r="J17" s="59" t="n">
        <v>37</v>
      </c>
      <c r="K17" s="59" t="n">
        <v>22459</v>
      </c>
      <c r="L17" s="59" t="n">
        <v>15489</v>
      </c>
      <c r="M17" s="59" t="n">
        <v>2456</v>
      </c>
      <c r="N17" s="59" t="n">
        <v>318</v>
      </c>
      <c r="O17" s="59" t="n">
        <v>2527</v>
      </c>
      <c r="P17" s="59" t="n">
        <v>1432</v>
      </c>
      <c r="Q17" s="59" t="n">
        <v>202</v>
      </c>
      <c r="R17" s="59" t="n">
        <v>35</v>
      </c>
      <c r="S17" s="59" t="n">
        <v>2952</v>
      </c>
      <c r="T17" s="59" t="n">
        <v>2138</v>
      </c>
      <c r="U17" s="59" t="n">
        <v>310</v>
      </c>
      <c r="V17" s="59" t="n">
        <v>47</v>
      </c>
      <c r="W17" s="59" t="n">
        <v>371</v>
      </c>
      <c r="X17" s="59" t="n">
        <v>70</v>
      </c>
      <c r="Y17" s="59" t="n">
        <v>14</v>
      </c>
      <c r="Z17" s="59" t="n">
        <v>2</v>
      </c>
    </row>
    <row r="18" customFormat="false" ht="15.75" hidden="false" customHeight="false" outlineLevel="0" collapsed="false">
      <c r="B18" s="58" t="s">
        <v>150</v>
      </c>
      <c r="C18" s="59" t="n">
        <v>4373</v>
      </c>
      <c r="D18" s="59" t="n">
        <v>3887</v>
      </c>
      <c r="E18" s="59" t="n">
        <v>275</v>
      </c>
      <c r="F18" s="59" t="n">
        <v>2</v>
      </c>
      <c r="G18" s="59" t="n">
        <v>107</v>
      </c>
      <c r="H18" s="59" t="n">
        <v>87</v>
      </c>
      <c r="I18" s="59" t="n">
        <v>15</v>
      </c>
      <c r="J18" s="59" t="n">
        <v>0</v>
      </c>
      <c r="K18" s="59" t="n">
        <v>3973</v>
      </c>
      <c r="L18" s="59" t="n">
        <v>3546</v>
      </c>
      <c r="M18" s="59" t="n">
        <v>252</v>
      </c>
      <c r="N18" s="59" t="n">
        <v>2</v>
      </c>
      <c r="O18" s="59" t="n">
        <v>77</v>
      </c>
      <c r="P18" s="59" t="n">
        <v>83</v>
      </c>
      <c r="Q18" s="59" t="n">
        <v>13</v>
      </c>
      <c r="R18" s="59" t="n">
        <v>0</v>
      </c>
      <c r="S18" s="59" t="n">
        <v>400</v>
      </c>
      <c r="T18" s="59" t="n">
        <v>341</v>
      </c>
      <c r="U18" s="59" t="n">
        <v>23</v>
      </c>
      <c r="V18" s="59" t="n">
        <v>0</v>
      </c>
      <c r="W18" s="59" t="n">
        <v>30</v>
      </c>
      <c r="X18" s="59" t="n">
        <v>4</v>
      </c>
      <c r="Y18" s="59" t="n">
        <v>2</v>
      </c>
      <c r="Z18" s="59" t="n">
        <v>0</v>
      </c>
    </row>
    <row r="19" customFormat="false" ht="15.75" hidden="false" customHeight="false" outlineLevel="0" collapsed="false">
      <c r="B19" s="58" t="s">
        <v>151</v>
      </c>
      <c r="C19" s="59" t="n">
        <v>11356</v>
      </c>
      <c r="D19" s="59" t="n">
        <v>10303</v>
      </c>
      <c r="E19" s="59" t="n">
        <v>427</v>
      </c>
      <c r="F19" s="59" t="n">
        <v>27</v>
      </c>
      <c r="G19" s="59" t="n">
        <v>453</v>
      </c>
      <c r="H19" s="59" t="n">
        <v>135</v>
      </c>
      <c r="I19" s="59" t="n">
        <v>11</v>
      </c>
      <c r="J19" s="59" t="n">
        <v>0</v>
      </c>
      <c r="K19" s="59" t="n">
        <v>10467</v>
      </c>
      <c r="L19" s="59" t="n">
        <v>9525</v>
      </c>
      <c r="M19" s="59" t="n">
        <v>389</v>
      </c>
      <c r="N19" s="59" t="n">
        <v>24</v>
      </c>
      <c r="O19" s="59" t="n">
        <v>388</v>
      </c>
      <c r="P19" s="59" t="n">
        <v>131</v>
      </c>
      <c r="Q19" s="59" t="n">
        <v>10</v>
      </c>
      <c r="R19" s="59" t="n">
        <v>0</v>
      </c>
      <c r="S19" s="59" t="n">
        <v>889</v>
      </c>
      <c r="T19" s="59" t="n">
        <v>778</v>
      </c>
      <c r="U19" s="59" t="n">
        <v>38</v>
      </c>
      <c r="V19" s="59" t="n">
        <v>3</v>
      </c>
      <c r="W19" s="59" t="n">
        <v>65</v>
      </c>
      <c r="X19" s="59" t="n">
        <v>4</v>
      </c>
      <c r="Y19" s="59" t="n">
        <v>1</v>
      </c>
      <c r="Z19" s="59" t="n">
        <v>0</v>
      </c>
    </row>
    <row r="20" customFormat="false" ht="15.75" hidden="false" customHeight="false" outlineLevel="0" collapsed="false">
      <c r="B20" s="58" t="s">
        <v>152</v>
      </c>
      <c r="C20" s="59" t="n">
        <v>23381</v>
      </c>
      <c r="D20" s="59" t="n">
        <v>14012</v>
      </c>
      <c r="E20" s="59" t="n">
        <v>2112</v>
      </c>
      <c r="F20" s="59" t="n">
        <v>207</v>
      </c>
      <c r="G20" s="59" t="n">
        <v>5389</v>
      </c>
      <c r="H20" s="59" t="n">
        <v>1386</v>
      </c>
      <c r="I20" s="59" t="n">
        <v>260</v>
      </c>
      <c r="J20" s="59" t="n">
        <v>15</v>
      </c>
      <c r="K20" s="59" t="n">
        <v>20946</v>
      </c>
      <c r="L20" s="59" t="n">
        <v>12461</v>
      </c>
      <c r="M20" s="59" t="n">
        <v>1899</v>
      </c>
      <c r="N20" s="59" t="n">
        <v>179</v>
      </c>
      <c r="O20" s="59" t="n">
        <v>4847</v>
      </c>
      <c r="P20" s="59" t="n">
        <v>1302</v>
      </c>
      <c r="Q20" s="59" t="n">
        <v>243</v>
      </c>
      <c r="R20" s="59" t="n">
        <v>15</v>
      </c>
      <c r="S20" s="59" t="n">
        <v>2435</v>
      </c>
      <c r="T20" s="59" t="n">
        <v>1551</v>
      </c>
      <c r="U20" s="59" t="n">
        <v>213</v>
      </c>
      <c r="V20" s="59" t="n">
        <v>28</v>
      </c>
      <c r="W20" s="59" t="n">
        <v>542</v>
      </c>
      <c r="X20" s="59" t="n">
        <v>84</v>
      </c>
      <c r="Y20" s="59" t="n">
        <v>17</v>
      </c>
      <c r="Z20" s="59" t="n">
        <v>0</v>
      </c>
    </row>
    <row r="21" customFormat="false" ht="15.75" hidden="false" customHeight="false" outlineLevel="0" collapsed="false">
      <c r="B21" s="58" t="s">
        <v>153</v>
      </c>
      <c r="C21" s="59" t="n">
        <v>9010</v>
      </c>
      <c r="D21" s="59" t="n">
        <v>5749</v>
      </c>
      <c r="E21" s="59" t="n">
        <v>406</v>
      </c>
      <c r="F21" s="59" t="n">
        <v>103</v>
      </c>
      <c r="G21" s="59" t="n">
        <v>1756</v>
      </c>
      <c r="H21" s="59" t="n">
        <v>963</v>
      </c>
      <c r="I21" s="59" t="n">
        <v>28</v>
      </c>
      <c r="J21" s="59" t="n">
        <v>5</v>
      </c>
      <c r="K21" s="59" t="n">
        <v>8230</v>
      </c>
      <c r="L21" s="59" t="n">
        <v>5215</v>
      </c>
      <c r="M21" s="59" t="n">
        <v>356</v>
      </c>
      <c r="N21" s="59" t="n">
        <v>94</v>
      </c>
      <c r="O21" s="59" t="n">
        <v>1606</v>
      </c>
      <c r="P21" s="59" t="n">
        <v>931</v>
      </c>
      <c r="Q21" s="59" t="n">
        <v>23</v>
      </c>
      <c r="R21" s="59" t="n">
        <v>5</v>
      </c>
      <c r="S21" s="59" t="n">
        <v>780</v>
      </c>
      <c r="T21" s="59" t="n">
        <v>534</v>
      </c>
      <c r="U21" s="59" t="n">
        <v>50</v>
      </c>
      <c r="V21" s="59" t="n">
        <v>9</v>
      </c>
      <c r="W21" s="59" t="n">
        <v>150</v>
      </c>
      <c r="X21" s="59" t="n">
        <v>32</v>
      </c>
      <c r="Y21" s="59" t="n">
        <v>5</v>
      </c>
      <c r="Z21" s="59" t="n">
        <v>0</v>
      </c>
    </row>
    <row r="22" customFormat="false" ht="15.75" hidden="false" customHeight="false" outlineLevel="0" collapsed="false">
      <c r="B22" s="58" t="s">
        <v>154</v>
      </c>
      <c r="C22" s="59" t="n">
        <v>2748</v>
      </c>
      <c r="D22" s="59" t="n">
        <v>1781</v>
      </c>
      <c r="E22" s="59" t="n">
        <v>247</v>
      </c>
      <c r="F22" s="59" t="n">
        <v>28</v>
      </c>
      <c r="G22" s="59" t="n">
        <v>526</v>
      </c>
      <c r="H22" s="59" t="n">
        <v>151</v>
      </c>
      <c r="I22" s="59" t="n">
        <v>7</v>
      </c>
      <c r="J22" s="59" t="n">
        <v>8</v>
      </c>
      <c r="K22" s="59" t="n">
        <v>2473</v>
      </c>
      <c r="L22" s="59" t="n">
        <v>1588</v>
      </c>
      <c r="M22" s="59" t="n">
        <v>222</v>
      </c>
      <c r="N22" s="59" t="n">
        <v>23</v>
      </c>
      <c r="O22" s="59" t="n">
        <v>479</v>
      </c>
      <c r="P22" s="59" t="n">
        <v>146</v>
      </c>
      <c r="Q22" s="59" t="n">
        <v>7</v>
      </c>
      <c r="R22" s="59" t="n">
        <v>8</v>
      </c>
      <c r="S22" s="59" t="n">
        <v>275</v>
      </c>
      <c r="T22" s="59" t="n">
        <v>193</v>
      </c>
      <c r="U22" s="59" t="n">
        <v>25</v>
      </c>
      <c r="V22" s="59" t="n">
        <v>5</v>
      </c>
      <c r="W22" s="59" t="n">
        <v>47</v>
      </c>
      <c r="X22" s="59" t="n">
        <v>5</v>
      </c>
      <c r="Y22" s="59" t="n">
        <v>0</v>
      </c>
      <c r="Z22" s="59" t="n">
        <v>0</v>
      </c>
    </row>
    <row r="23" customFormat="false" ht="15.75" hidden="false" customHeight="false" outlineLevel="0" collapsed="false">
      <c r="B23" s="58" t="s">
        <v>155</v>
      </c>
      <c r="C23" s="59" t="n">
        <v>9409</v>
      </c>
      <c r="D23" s="59" t="n">
        <v>6534</v>
      </c>
      <c r="E23" s="59" t="n">
        <v>752</v>
      </c>
      <c r="F23" s="59" t="n">
        <v>34</v>
      </c>
      <c r="G23" s="59" t="n">
        <v>1013</v>
      </c>
      <c r="H23" s="59" t="n">
        <v>979</v>
      </c>
      <c r="I23" s="59" t="n">
        <v>77</v>
      </c>
      <c r="J23" s="59" t="n">
        <v>20</v>
      </c>
      <c r="K23" s="59" t="n">
        <v>8422</v>
      </c>
      <c r="L23" s="59" t="n">
        <v>5797</v>
      </c>
      <c r="M23" s="59" t="n">
        <v>679</v>
      </c>
      <c r="N23" s="59" t="n">
        <v>31</v>
      </c>
      <c r="O23" s="59" t="n">
        <v>877</v>
      </c>
      <c r="P23" s="59" t="n">
        <v>948</v>
      </c>
      <c r="Q23" s="59" t="n">
        <v>70</v>
      </c>
      <c r="R23" s="59" t="n">
        <v>20</v>
      </c>
      <c r="S23" s="59" t="n">
        <v>987</v>
      </c>
      <c r="T23" s="59" t="n">
        <v>737</v>
      </c>
      <c r="U23" s="59" t="n">
        <v>73</v>
      </c>
      <c r="V23" s="59" t="n">
        <v>3</v>
      </c>
      <c r="W23" s="59" t="n">
        <v>136</v>
      </c>
      <c r="X23" s="59" t="n">
        <v>31</v>
      </c>
      <c r="Y23" s="59" t="n">
        <v>7</v>
      </c>
      <c r="Z23" s="59" t="n">
        <v>0</v>
      </c>
    </row>
    <row r="24" customFormat="false" ht="15.75" hidden="false" customHeight="false" outlineLevel="0" collapsed="false">
      <c r="B24" s="58" t="s">
        <v>156</v>
      </c>
      <c r="C24" s="59" t="n">
        <v>1678</v>
      </c>
      <c r="D24" s="59" t="n">
        <v>1084</v>
      </c>
      <c r="E24" s="59" t="n">
        <v>214</v>
      </c>
      <c r="F24" s="59" t="n">
        <v>15</v>
      </c>
      <c r="G24" s="59" t="n">
        <v>208</v>
      </c>
      <c r="H24" s="59" t="n">
        <v>126</v>
      </c>
      <c r="I24" s="59" t="n">
        <v>25</v>
      </c>
      <c r="J24" s="59" t="n">
        <v>6</v>
      </c>
      <c r="K24" s="59" t="n">
        <v>1520</v>
      </c>
      <c r="L24" s="59" t="n">
        <v>973</v>
      </c>
      <c r="M24" s="59" t="n">
        <v>202</v>
      </c>
      <c r="N24" s="59" t="n">
        <v>13</v>
      </c>
      <c r="O24" s="59" t="n">
        <v>182</v>
      </c>
      <c r="P24" s="59" t="n">
        <v>121</v>
      </c>
      <c r="Q24" s="59" t="n">
        <v>23</v>
      </c>
      <c r="R24" s="59" t="n">
        <v>6</v>
      </c>
      <c r="S24" s="59" t="n">
        <v>158</v>
      </c>
      <c r="T24" s="59" t="n">
        <v>111</v>
      </c>
      <c r="U24" s="59" t="n">
        <v>12</v>
      </c>
      <c r="V24" s="59" t="n">
        <v>2</v>
      </c>
      <c r="W24" s="59" t="n">
        <v>26</v>
      </c>
      <c r="X24" s="59" t="n">
        <v>5</v>
      </c>
      <c r="Y24" s="59" t="n">
        <v>2</v>
      </c>
      <c r="Z24" s="59" t="n">
        <v>0</v>
      </c>
    </row>
    <row r="25" customFormat="false" ht="15.75" hidden="false" customHeight="false" outlineLevel="0" collapsed="false">
      <c r="B25" s="58" t="s">
        <v>157</v>
      </c>
      <c r="C25" s="59" t="n">
        <v>1675</v>
      </c>
      <c r="D25" s="59" t="n">
        <v>669</v>
      </c>
      <c r="E25" s="59" t="n">
        <v>137</v>
      </c>
      <c r="F25" s="59" t="n">
        <v>5</v>
      </c>
      <c r="G25" s="59" t="n">
        <v>13</v>
      </c>
      <c r="H25" s="59" t="n">
        <v>851</v>
      </c>
      <c r="I25" s="59" t="n">
        <v>0</v>
      </c>
      <c r="J25" s="59" t="n">
        <v>0</v>
      </c>
      <c r="K25" s="59" t="n">
        <v>1470</v>
      </c>
      <c r="L25" s="59" t="n">
        <v>548</v>
      </c>
      <c r="M25" s="59" t="n">
        <v>113</v>
      </c>
      <c r="N25" s="59" t="n">
        <v>5</v>
      </c>
      <c r="O25" s="59" t="n">
        <v>9</v>
      </c>
      <c r="P25" s="59" t="n">
        <v>795</v>
      </c>
      <c r="Q25" s="59" t="n">
        <v>0</v>
      </c>
      <c r="R25" s="59" t="n">
        <v>0</v>
      </c>
      <c r="S25" s="59" t="n">
        <v>205</v>
      </c>
      <c r="T25" s="59" t="n">
        <v>121</v>
      </c>
      <c r="U25" s="59" t="n">
        <v>24</v>
      </c>
      <c r="V25" s="59" t="n">
        <v>0</v>
      </c>
      <c r="W25" s="59" t="n">
        <v>4</v>
      </c>
      <c r="X25" s="59" t="n">
        <v>56</v>
      </c>
      <c r="Y25" s="59" t="n">
        <v>0</v>
      </c>
      <c r="Z25" s="59" t="n">
        <v>0</v>
      </c>
    </row>
    <row r="26" customFormat="false" ht="15.75" hidden="false" customHeight="false" outlineLevel="0" collapsed="false">
      <c r="B26" s="58" t="s">
        <v>158</v>
      </c>
      <c r="C26" s="59" t="n">
        <v>731</v>
      </c>
      <c r="D26" s="59" t="n">
        <v>349</v>
      </c>
      <c r="E26" s="59" t="n">
        <v>28</v>
      </c>
      <c r="F26" s="59" t="n">
        <v>0</v>
      </c>
      <c r="G26" s="59" t="n">
        <v>3</v>
      </c>
      <c r="H26" s="59" t="n">
        <v>350</v>
      </c>
      <c r="I26" s="59" t="n">
        <v>1</v>
      </c>
      <c r="J26" s="59" t="n">
        <v>0</v>
      </c>
      <c r="K26" s="59" t="n">
        <v>678</v>
      </c>
      <c r="L26" s="59" t="n">
        <v>316</v>
      </c>
      <c r="M26" s="59" t="n">
        <v>28</v>
      </c>
      <c r="N26" s="59" t="n">
        <v>0</v>
      </c>
      <c r="O26" s="59" t="n">
        <v>3</v>
      </c>
      <c r="P26" s="59" t="n">
        <v>330</v>
      </c>
      <c r="Q26" s="59" t="n">
        <v>1</v>
      </c>
      <c r="R26" s="59" t="n">
        <v>0</v>
      </c>
      <c r="S26" s="59" t="n">
        <v>53</v>
      </c>
      <c r="T26" s="59" t="n">
        <v>33</v>
      </c>
      <c r="U26" s="59" t="n">
        <v>0</v>
      </c>
      <c r="V26" s="59" t="n">
        <v>0</v>
      </c>
      <c r="W26" s="59" t="n">
        <v>0</v>
      </c>
      <c r="X26" s="59" t="n">
        <v>20</v>
      </c>
      <c r="Y26" s="59" t="n">
        <v>0</v>
      </c>
      <c r="Z26" s="59" t="n">
        <v>0</v>
      </c>
    </row>
    <row r="29" customFormat="false" ht="15" hidden="false" customHeight="false" outlineLevel="0" collapsed="false">
      <c r="B29" s="18" t="s">
        <v>159</v>
      </c>
    </row>
  </sheetData>
  <mergeCells count="4">
    <mergeCell ref="B1:E1"/>
    <mergeCell ref="C5:J5"/>
    <mergeCell ref="K5:R5"/>
    <mergeCell ref="S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9.85"/>
    <col collapsed="false" customWidth="true" hidden="false" outlineLevel="0" max="52" min="5" style="1" width="9.85"/>
    <col collapsed="false" customWidth="false" hidden="false" outlineLevel="0" max="257" min="53" style="1" width="11.42"/>
  </cols>
  <sheetData>
    <row r="1" customFormat="false" ht="18" hidden="false" customHeight="false" outlineLevel="0" collapsed="false">
      <c r="B1" s="16" t="s">
        <v>9</v>
      </c>
      <c r="C1" s="16"/>
      <c r="D1" s="16"/>
      <c r="E1" s="16"/>
    </row>
    <row r="2" customFormat="false" ht="20.25" hidden="false" customHeight="true" outlineLevel="0" collapsed="false">
      <c r="B2" s="17" t="s">
        <v>163</v>
      </c>
    </row>
    <row r="3" customFormat="false" ht="24" hidden="false" customHeight="true" outlineLevel="0" collapsed="false">
      <c r="B3" s="18" t="s">
        <v>22</v>
      </c>
    </row>
    <row r="5" s="55" customFormat="true" ht="15" hidden="false" customHeight="true" outlineLevel="0" collapsed="false">
      <c r="B5" s="56" t="str">
        <f aca="false">Inicio!E3</f>
        <v>Año 2010</v>
      </c>
      <c r="C5" s="22" t="s">
        <v>164</v>
      </c>
      <c r="D5" s="22"/>
      <c r="E5" s="22"/>
      <c r="F5" s="22"/>
      <c r="G5" s="22"/>
      <c r="H5" s="22"/>
      <c r="I5" s="22"/>
      <c r="J5" s="22"/>
      <c r="K5" s="22"/>
      <c r="L5" s="22"/>
      <c r="M5" s="22" t="s">
        <v>165</v>
      </c>
      <c r="N5" s="22"/>
      <c r="O5" s="22"/>
      <c r="P5" s="22"/>
      <c r="Q5" s="22"/>
      <c r="R5" s="22"/>
      <c r="S5" s="22"/>
      <c r="T5" s="22"/>
      <c r="U5" s="22"/>
      <c r="V5" s="22"/>
      <c r="W5" s="22" t="s">
        <v>166</v>
      </c>
      <c r="X5" s="22"/>
      <c r="Y5" s="22"/>
      <c r="Z5" s="22"/>
      <c r="AA5" s="22"/>
      <c r="AB5" s="22"/>
      <c r="AC5" s="22"/>
      <c r="AD5" s="22"/>
      <c r="AE5" s="22"/>
      <c r="AF5" s="22"/>
      <c r="AG5" s="22" t="s">
        <v>167</v>
      </c>
      <c r="AH5" s="22"/>
      <c r="AI5" s="22"/>
      <c r="AJ5" s="22"/>
      <c r="AK5" s="22"/>
      <c r="AL5" s="22"/>
      <c r="AM5" s="22"/>
      <c r="AN5" s="22"/>
      <c r="AO5" s="22"/>
      <c r="AP5" s="22"/>
      <c r="AQ5" s="22" t="s">
        <v>168</v>
      </c>
      <c r="AR5" s="22"/>
      <c r="AS5" s="22"/>
      <c r="AT5" s="22"/>
      <c r="AU5" s="22"/>
      <c r="AV5" s="22"/>
      <c r="AW5" s="22"/>
      <c r="AX5" s="22"/>
      <c r="AY5" s="22"/>
      <c r="AZ5" s="22"/>
    </row>
    <row r="6" s="55" customFormat="true" ht="31.5" hidden="false" customHeight="false" outlineLevel="0" collapsed="false">
      <c r="B6" s="57"/>
      <c r="C6" s="22" t="s">
        <v>23</v>
      </c>
      <c r="D6" s="22" t="s">
        <v>24</v>
      </c>
      <c r="E6" s="22" t="s">
        <v>25</v>
      </c>
      <c r="F6" s="22" t="s">
        <v>26</v>
      </c>
      <c r="G6" s="22" t="s">
        <v>27</v>
      </c>
      <c r="H6" s="22" t="s">
        <v>28</v>
      </c>
      <c r="I6" s="22" t="s">
        <v>29</v>
      </c>
      <c r="J6" s="22" t="s">
        <v>30</v>
      </c>
      <c r="K6" s="22" t="s">
        <v>31</v>
      </c>
      <c r="L6" s="22" t="s">
        <v>32</v>
      </c>
      <c r="M6" s="22" t="s">
        <v>23</v>
      </c>
      <c r="N6" s="22" t="s">
        <v>24</v>
      </c>
      <c r="O6" s="22" t="s">
        <v>25</v>
      </c>
      <c r="P6" s="22" t="s">
        <v>26</v>
      </c>
      <c r="Q6" s="22" t="s">
        <v>27</v>
      </c>
      <c r="R6" s="22" t="s">
        <v>28</v>
      </c>
      <c r="S6" s="22" t="s">
        <v>29</v>
      </c>
      <c r="T6" s="22" t="s">
        <v>30</v>
      </c>
      <c r="U6" s="22" t="s">
        <v>31</v>
      </c>
      <c r="V6" s="22" t="s">
        <v>32</v>
      </c>
      <c r="W6" s="22" t="s">
        <v>23</v>
      </c>
      <c r="X6" s="22" t="s">
        <v>24</v>
      </c>
      <c r="Y6" s="22" t="s">
        <v>25</v>
      </c>
      <c r="Z6" s="22" t="s">
        <v>26</v>
      </c>
      <c r="AA6" s="22" t="s">
        <v>27</v>
      </c>
      <c r="AB6" s="22" t="s">
        <v>28</v>
      </c>
      <c r="AC6" s="22" t="s">
        <v>29</v>
      </c>
      <c r="AD6" s="22" t="s">
        <v>30</v>
      </c>
      <c r="AE6" s="22" t="s">
        <v>31</v>
      </c>
      <c r="AF6" s="22" t="s">
        <v>32</v>
      </c>
      <c r="AG6" s="22" t="s">
        <v>23</v>
      </c>
      <c r="AH6" s="22" t="s">
        <v>24</v>
      </c>
      <c r="AI6" s="22" t="s">
        <v>25</v>
      </c>
      <c r="AJ6" s="22" t="s">
        <v>26</v>
      </c>
      <c r="AK6" s="22" t="s">
        <v>27</v>
      </c>
      <c r="AL6" s="22" t="s">
        <v>28</v>
      </c>
      <c r="AM6" s="22" t="s">
        <v>29</v>
      </c>
      <c r="AN6" s="22" t="s">
        <v>30</v>
      </c>
      <c r="AO6" s="22" t="s">
        <v>31</v>
      </c>
      <c r="AP6" s="22" t="s">
        <v>32</v>
      </c>
      <c r="AQ6" s="22" t="s">
        <v>23</v>
      </c>
      <c r="AR6" s="22" t="s">
        <v>24</v>
      </c>
      <c r="AS6" s="22" t="s">
        <v>25</v>
      </c>
      <c r="AT6" s="22" t="s">
        <v>26</v>
      </c>
      <c r="AU6" s="22" t="s">
        <v>27</v>
      </c>
      <c r="AV6" s="22" t="s">
        <v>28</v>
      </c>
      <c r="AW6" s="22" t="s">
        <v>29</v>
      </c>
      <c r="AX6" s="22" t="s">
        <v>30</v>
      </c>
      <c r="AY6" s="22" t="s">
        <v>31</v>
      </c>
      <c r="AZ6" s="22" t="s">
        <v>32</v>
      </c>
    </row>
    <row r="7" customFormat="false" ht="15.75" hidden="false" customHeight="false" outlineLevel="0" collapsed="false">
      <c r="B7" s="58" t="s">
        <v>36</v>
      </c>
      <c r="C7" s="59" t="n">
        <v>213878</v>
      </c>
      <c r="D7" s="59" t="n">
        <v>19117</v>
      </c>
      <c r="E7" s="59" t="n">
        <v>34840</v>
      </c>
      <c r="F7" s="59" t="n">
        <v>37149</v>
      </c>
      <c r="G7" s="59" t="n">
        <v>35287</v>
      </c>
      <c r="H7" s="59" t="n">
        <v>29790</v>
      </c>
      <c r="I7" s="59" t="n">
        <v>38236</v>
      </c>
      <c r="J7" s="59" t="n">
        <v>14494</v>
      </c>
      <c r="K7" s="59" t="n">
        <v>3965</v>
      </c>
      <c r="L7" s="59" t="n">
        <v>1000</v>
      </c>
      <c r="M7" s="59" t="n">
        <v>178143</v>
      </c>
      <c r="N7" s="59" t="n">
        <v>16096</v>
      </c>
      <c r="O7" s="59" t="n">
        <v>29062</v>
      </c>
      <c r="P7" s="59" t="n">
        <v>30865</v>
      </c>
      <c r="Q7" s="59" t="n">
        <v>29112</v>
      </c>
      <c r="R7" s="59" t="n">
        <v>24526</v>
      </c>
      <c r="S7" s="59" t="n">
        <v>31851</v>
      </c>
      <c r="T7" s="59" t="n">
        <v>12320</v>
      </c>
      <c r="U7" s="59" t="n">
        <v>3429</v>
      </c>
      <c r="V7" s="59" t="n">
        <v>882</v>
      </c>
      <c r="W7" s="59" t="n">
        <v>26972</v>
      </c>
      <c r="X7" s="59" t="n">
        <v>2182</v>
      </c>
      <c r="Y7" s="59" t="n">
        <v>4343</v>
      </c>
      <c r="Z7" s="59" t="n">
        <v>4691</v>
      </c>
      <c r="AA7" s="59" t="n">
        <v>4663</v>
      </c>
      <c r="AB7" s="59" t="n">
        <v>3931</v>
      </c>
      <c r="AC7" s="59" t="n">
        <v>4878</v>
      </c>
      <c r="AD7" s="59" t="n">
        <v>1742</v>
      </c>
      <c r="AE7" s="59" t="n">
        <v>439</v>
      </c>
      <c r="AF7" s="59" t="n">
        <v>103</v>
      </c>
      <c r="AG7" s="59" t="n">
        <v>5747</v>
      </c>
      <c r="AH7" s="59" t="n">
        <v>548</v>
      </c>
      <c r="AI7" s="59" t="n">
        <v>911</v>
      </c>
      <c r="AJ7" s="59" t="n">
        <v>1027</v>
      </c>
      <c r="AK7" s="59" t="n">
        <v>987</v>
      </c>
      <c r="AL7" s="59" t="n">
        <v>866</v>
      </c>
      <c r="AM7" s="59" t="n">
        <v>1024</v>
      </c>
      <c r="AN7" s="59" t="n">
        <v>309</v>
      </c>
      <c r="AO7" s="59" t="n">
        <v>65</v>
      </c>
      <c r="AP7" s="59" t="n">
        <v>10</v>
      </c>
      <c r="AQ7" s="59" t="n">
        <v>3016</v>
      </c>
      <c r="AR7" s="59" t="n">
        <v>291</v>
      </c>
      <c r="AS7" s="59" t="n">
        <v>524</v>
      </c>
      <c r="AT7" s="59" t="n">
        <v>566</v>
      </c>
      <c r="AU7" s="59" t="n">
        <v>525</v>
      </c>
      <c r="AV7" s="59" t="n">
        <v>467</v>
      </c>
      <c r="AW7" s="59" t="n">
        <v>483</v>
      </c>
      <c r="AX7" s="59" t="n">
        <v>123</v>
      </c>
      <c r="AY7" s="59" t="n">
        <v>32</v>
      </c>
      <c r="AZ7" s="59" t="n">
        <v>5</v>
      </c>
    </row>
    <row r="8" customFormat="false" ht="15.75" hidden="false" customHeight="false" outlineLevel="0" collapsed="false">
      <c r="B8" s="58" t="s">
        <v>140</v>
      </c>
      <c r="C8" s="59" t="n">
        <v>42545</v>
      </c>
      <c r="D8" s="59" t="n">
        <v>4435</v>
      </c>
      <c r="E8" s="59" t="n">
        <v>7136</v>
      </c>
      <c r="F8" s="59" t="n">
        <v>7147</v>
      </c>
      <c r="G8" s="59" t="n">
        <v>6569</v>
      </c>
      <c r="H8" s="59" t="n">
        <v>5892</v>
      </c>
      <c r="I8" s="59" t="n">
        <v>7608</v>
      </c>
      <c r="J8" s="59" t="n">
        <v>2761</v>
      </c>
      <c r="K8" s="59" t="n">
        <v>800</v>
      </c>
      <c r="L8" s="59" t="n">
        <v>197</v>
      </c>
      <c r="M8" s="59" t="n">
        <v>35276</v>
      </c>
      <c r="N8" s="59" t="n">
        <v>3745</v>
      </c>
      <c r="O8" s="59" t="n">
        <v>5909</v>
      </c>
      <c r="P8" s="59" t="n">
        <v>5887</v>
      </c>
      <c r="Q8" s="59" t="n">
        <v>5421</v>
      </c>
      <c r="R8" s="59" t="n">
        <v>4802</v>
      </c>
      <c r="S8" s="59" t="n">
        <v>6289</v>
      </c>
      <c r="T8" s="59" t="n">
        <v>2347</v>
      </c>
      <c r="U8" s="59" t="n">
        <v>701</v>
      </c>
      <c r="V8" s="59" t="n">
        <v>175</v>
      </c>
      <c r="W8" s="59" t="n">
        <v>5411</v>
      </c>
      <c r="X8" s="59" t="n">
        <v>517</v>
      </c>
      <c r="Y8" s="59" t="n">
        <v>902</v>
      </c>
      <c r="Z8" s="59" t="n">
        <v>900</v>
      </c>
      <c r="AA8" s="59" t="n">
        <v>862</v>
      </c>
      <c r="AB8" s="59" t="n">
        <v>804</v>
      </c>
      <c r="AC8" s="59" t="n">
        <v>992</v>
      </c>
      <c r="AD8" s="59" t="n">
        <v>328</v>
      </c>
      <c r="AE8" s="59" t="n">
        <v>85</v>
      </c>
      <c r="AF8" s="59" t="n">
        <v>21</v>
      </c>
      <c r="AG8" s="59" t="n">
        <v>1236</v>
      </c>
      <c r="AH8" s="59" t="n">
        <v>119</v>
      </c>
      <c r="AI8" s="59" t="n">
        <v>211</v>
      </c>
      <c r="AJ8" s="59" t="n">
        <v>235</v>
      </c>
      <c r="AK8" s="59" t="n">
        <v>176</v>
      </c>
      <c r="AL8" s="59" t="n">
        <v>191</v>
      </c>
      <c r="AM8" s="59" t="n">
        <v>229</v>
      </c>
      <c r="AN8" s="59" t="n">
        <v>64</v>
      </c>
      <c r="AO8" s="59" t="n">
        <v>11</v>
      </c>
      <c r="AP8" s="59" t="n">
        <v>0</v>
      </c>
      <c r="AQ8" s="59" t="n">
        <v>622</v>
      </c>
      <c r="AR8" s="59" t="n">
        <v>54</v>
      </c>
      <c r="AS8" s="59" t="n">
        <v>114</v>
      </c>
      <c r="AT8" s="59" t="n">
        <v>125</v>
      </c>
      <c r="AU8" s="59" t="n">
        <v>110</v>
      </c>
      <c r="AV8" s="59" t="n">
        <v>95</v>
      </c>
      <c r="AW8" s="59" t="n">
        <v>98</v>
      </c>
      <c r="AX8" s="59" t="n">
        <v>22</v>
      </c>
      <c r="AY8" s="59" t="n">
        <v>3</v>
      </c>
      <c r="AZ8" s="59" t="n">
        <v>1</v>
      </c>
    </row>
    <row r="9" customFormat="false" ht="15.75" hidden="false" customHeight="false" outlineLevel="0" collapsed="false">
      <c r="B9" s="58" t="s">
        <v>141</v>
      </c>
      <c r="C9" s="59" t="n">
        <v>5554</v>
      </c>
      <c r="D9" s="59" t="n">
        <v>491</v>
      </c>
      <c r="E9" s="59" t="n">
        <v>948</v>
      </c>
      <c r="F9" s="59" t="n">
        <v>969</v>
      </c>
      <c r="G9" s="59" t="n">
        <v>924</v>
      </c>
      <c r="H9" s="59" t="n">
        <v>771</v>
      </c>
      <c r="I9" s="59" t="n">
        <v>961</v>
      </c>
      <c r="J9" s="59" t="n">
        <v>381</v>
      </c>
      <c r="K9" s="59" t="n">
        <v>90</v>
      </c>
      <c r="L9" s="59" t="n">
        <v>19</v>
      </c>
      <c r="M9" s="59" t="n">
        <v>4715</v>
      </c>
      <c r="N9" s="59" t="n">
        <v>402</v>
      </c>
      <c r="O9" s="59" t="n">
        <v>802</v>
      </c>
      <c r="P9" s="59" t="n">
        <v>811</v>
      </c>
      <c r="Q9" s="59" t="n">
        <v>783</v>
      </c>
      <c r="R9" s="59" t="n">
        <v>651</v>
      </c>
      <c r="S9" s="59" t="n">
        <v>836</v>
      </c>
      <c r="T9" s="59" t="n">
        <v>338</v>
      </c>
      <c r="U9" s="59" t="n">
        <v>74</v>
      </c>
      <c r="V9" s="59" t="n">
        <v>18</v>
      </c>
      <c r="W9" s="59" t="n">
        <v>648</v>
      </c>
      <c r="X9" s="59" t="n">
        <v>65</v>
      </c>
      <c r="Y9" s="59" t="n">
        <v>120</v>
      </c>
      <c r="Z9" s="59" t="n">
        <v>127</v>
      </c>
      <c r="AA9" s="59" t="n">
        <v>94</v>
      </c>
      <c r="AB9" s="59" t="n">
        <v>91</v>
      </c>
      <c r="AC9" s="59" t="n">
        <v>100</v>
      </c>
      <c r="AD9" s="59" t="n">
        <v>37</v>
      </c>
      <c r="AE9" s="59" t="n">
        <v>14</v>
      </c>
      <c r="AF9" s="59" t="n">
        <v>0</v>
      </c>
      <c r="AG9" s="59" t="n">
        <v>123</v>
      </c>
      <c r="AH9" s="59" t="n">
        <v>17</v>
      </c>
      <c r="AI9" s="59" t="n">
        <v>18</v>
      </c>
      <c r="AJ9" s="59" t="n">
        <v>20</v>
      </c>
      <c r="AK9" s="59" t="n">
        <v>31</v>
      </c>
      <c r="AL9" s="59" t="n">
        <v>18</v>
      </c>
      <c r="AM9" s="59" t="n">
        <v>10</v>
      </c>
      <c r="AN9" s="59" t="n">
        <v>6</v>
      </c>
      <c r="AO9" s="59" t="n">
        <v>2</v>
      </c>
      <c r="AP9" s="59" t="n">
        <v>1</v>
      </c>
      <c r="AQ9" s="59" t="n">
        <v>68</v>
      </c>
      <c r="AR9" s="59" t="n">
        <v>7</v>
      </c>
      <c r="AS9" s="59" t="n">
        <v>8</v>
      </c>
      <c r="AT9" s="59" t="n">
        <v>11</v>
      </c>
      <c r="AU9" s="59" t="n">
        <v>16</v>
      </c>
      <c r="AV9" s="59" t="n">
        <v>11</v>
      </c>
      <c r="AW9" s="59" t="n">
        <v>15</v>
      </c>
      <c r="AX9" s="59" t="n">
        <v>0</v>
      </c>
      <c r="AY9" s="59" t="n">
        <v>0</v>
      </c>
      <c r="AZ9" s="59" t="n">
        <v>0</v>
      </c>
    </row>
    <row r="10" customFormat="false" ht="15.75" hidden="false" customHeight="false" outlineLevel="0" collapsed="false">
      <c r="B10" s="58" t="s">
        <v>142</v>
      </c>
      <c r="C10" s="59" t="n">
        <v>4952</v>
      </c>
      <c r="D10" s="59" t="n">
        <v>381</v>
      </c>
      <c r="E10" s="59" t="n">
        <v>693</v>
      </c>
      <c r="F10" s="59" t="n">
        <v>765</v>
      </c>
      <c r="G10" s="59" t="n">
        <v>779</v>
      </c>
      <c r="H10" s="59" t="n">
        <v>696</v>
      </c>
      <c r="I10" s="59" t="n">
        <v>961</v>
      </c>
      <c r="J10" s="59" t="n">
        <v>512</v>
      </c>
      <c r="K10" s="59" t="n">
        <v>115</v>
      </c>
      <c r="L10" s="59" t="n">
        <v>50</v>
      </c>
      <c r="M10" s="59" t="n">
        <v>4108</v>
      </c>
      <c r="N10" s="59" t="n">
        <v>301</v>
      </c>
      <c r="O10" s="59" t="n">
        <v>568</v>
      </c>
      <c r="P10" s="59" t="n">
        <v>638</v>
      </c>
      <c r="Q10" s="59" t="n">
        <v>632</v>
      </c>
      <c r="R10" s="59" t="n">
        <v>578</v>
      </c>
      <c r="S10" s="59" t="n">
        <v>797</v>
      </c>
      <c r="T10" s="59" t="n">
        <v>443</v>
      </c>
      <c r="U10" s="59" t="n">
        <v>104</v>
      </c>
      <c r="V10" s="59" t="n">
        <v>47</v>
      </c>
      <c r="W10" s="59" t="n">
        <v>600</v>
      </c>
      <c r="X10" s="59" t="n">
        <v>49</v>
      </c>
      <c r="Y10" s="59" t="n">
        <v>85</v>
      </c>
      <c r="Z10" s="59" t="n">
        <v>79</v>
      </c>
      <c r="AA10" s="59" t="n">
        <v>110</v>
      </c>
      <c r="AB10" s="59" t="n">
        <v>85</v>
      </c>
      <c r="AC10" s="59" t="n">
        <v>121</v>
      </c>
      <c r="AD10" s="59" t="n">
        <v>58</v>
      </c>
      <c r="AE10" s="59" t="n">
        <v>10</v>
      </c>
      <c r="AF10" s="59" t="n">
        <v>3</v>
      </c>
      <c r="AG10" s="59" t="n">
        <v>152</v>
      </c>
      <c r="AH10" s="59" t="n">
        <v>15</v>
      </c>
      <c r="AI10" s="59" t="n">
        <v>22</v>
      </c>
      <c r="AJ10" s="59" t="n">
        <v>35</v>
      </c>
      <c r="AK10" s="59" t="n">
        <v>24</v>
      </c>
      <c r="AL10" s="59" t="n">
        <v>19</v>
      </c>
      <c r="AM10" s="59" t="n">
        <v>30</v>
      </c>
      <c r="AN10" s="59" t="n">
        <v>7</v>
      </c>
      <c r="AO10" s="59" t="n">
        <v>0</v>
      </c>
      <c r="AP10" s="59" t="n">
        <v>0</v>
      </c>
      <c r="AQ10" s="59" t="n">
        <v>92</v>
      </c>
      <c r="AR10" s="59" t="n">
        <v>16</v>
      </c>
      <c r="AS10" s="59" t="n">
        <v>18</v>
      </c>
      <c r="AT10" s="59" t="n">
        <v>13</v>
      </c>
      <c r="AU10" s="59" t="n">
        <v>13</v>
      </c>
      <c r="AV10" s="59" t="n">
        <v>14</v>
      </c>
      <c r="AW10" s="59" t="n">
        <v>13</v>
      </c>
      <c r="AX10" s="59" t="n">
        <v>4</v>
      </c>
      <c r="AY10" s="59" t="n">
        <v>1</v>
      </c>
      <c r="AZ10" s="59" t="n">
        <v>0</v>
      </c>
    </row>
    <row r="11" customFormat="false" ht="15.75" hidden="false" customHeight="false" outlineLevel="0" collapsed="false">
      <c r="B11" s="58" t="s">
        <v>143</v>
      </c>
      <c r="C11" s="59" t="n">
        <v>6737</v>
      </c>
      <c r="D11" s="59" t="n">
        <v>593</v>
      </c>
      <c r="E11" s="59" t="n">
        <v>1029</v>
      </c>
      <c r="F11" s="59" t="n">
        <v>1188</v>
      </c>
      <c r="G11" s="59" t="n">
        <v>1163</v>
      </c>
      <c r="H11" s="59" t="n">
        <v>901</v>
      </c>
      <c r="I11" s="59" t="n">
        <v>1257</v>
      </c>
      <c r="J11" s="59" t="n">
        <v>458</v>
      </c>
      <c r="K11" s="59" t="n">
        <v>120</v>
      </c>
      <c r="L11" s="59" t="n">
        <v>28</v>
      </c>
      <c r="M11" s="59" t="n">
        <v>5642</v>
      </c>
      <c r="N11" s="59" t="n">
        <v>491</v>
      </c>
      <c r="O11" s="59" t="n">
        <v>855</v>
      </c>
      <c r="P11" s="59" t="n">
        <v>1011</v>
      </c>
      <c r="Q11" s="59" t="n">
        <v>953</v>
      </c>
      <c r="R11" s="59" t="n">
        <v>754</v>
      </c>
      <c r="S11" s="59" t="n">
        <v>1054</v>
      </c>
      <c r="T11" s="59" t="n">
        <v>393</v>
      </c>
      <c r="U11" s="59" t="n">
        <v>107</v>
      </c>
      <c r="V11" s="59" t="n">
        <v>24</v>
      </c>
      <c r="W11" s="59" t="n">
        <v>831</v>
      </c>
      <c r="X11" s="59" t="n">
        <v>78</v>
      </c>
      <c r="Y11" s="59" t="n">
        <v>129</v>
      </c>
      <c r="Z11" s="59" t="n">
        <v>129</v>
      </c>
      <c r="AA11" s="59" t="n">
        <v>161</v>
      </c>
      <c r="AB11" s="59" t="n">
        <v>111</v>
      </c>
      <c r="AC11" s="59" t="n">
        <v>159</v>
      </c>
      <c r="AD11" s="59" t="n">
        <v>53</v>
      </c>
      <c r="AE11" s="59" t="n">
        <v>9</v>
      </c>
      <c r="AF11" s="59" t="n">
        <v>2</v>
      </c>
      <c r="AG11" s="59" t="n">
        <v>173</v>
      </c>
      <c r="AH11" s="59" t="n">
        <v>14</v>
      </c>
      <c r="AI11" s="59" t="n">
        <v>30</v>
      </c>
      <c r="AJ11" s="59" t="n">
        <v>28</v>
      </c>
      <c r="AK11" s="59" t="n">
        <v>31</v>
      </c>
      <c r="AL11" s="59" t="n">
        <v>26</v>
      </c>
      <c r="AM11" s="59" t="n">
        <v>32</v>
      </c>
      <c r="AN11" s="59" t="n">
        <v>8</v>
      </c>
      <c r="AO11" s="59" t="n">
        <v>3</v>
      </c>
      <c r="AP11" s="59" t="n">
        <v>1</v>
      </c>
      <c r="AQ11" s="59" t="n">
        <v>91</v>
      </c>
      <c r="AR11" s="59" t="n">
        <v>10</v>
      </c>
      <c r="AS11" s="59" t="n">
        <v>15</v>
      </c>
      <c r="AT11" s="59" t="n">
        <v>20</v>
      </c>
      <c r="AU11" s="59" t="n">
        <v>18</v>
      </c>
      <c r="AV11" s="59" t="n">
        <v>10</v>
      </c>
      <c r="AW11" s="59" t="n">
        <v>12</v>
      </c>
      <c r="AX11" s="59" t="n">
        <v>4</v>
      </c>
      <c r="AY11" s="59" t="n">
        <v>1</v>
      </c>
      <c r="AZ11" s="59" t="n">
        <v>1</v>
      </c>
    </row>
    <row r="12" customFormat="false" ht="15.75" hidden="false" customHeight="false" outlineLevel="0" collapsed="false">
      <c r="B12" s="58" t="s">
        <v>144</v>
      </c>
      <c r="C12" s="59" t="n">
        <v>11959</v>
      </c>
      <c r="D12" s="59" t="n">
        <v>1028</v>
      </c>
      <c r="E12" s="59" t="n">
        <v>1778</v>
      </c>
      <c r="F12" s="59" t="n">
        <v>1914</v>
      </c>
      <c r="G12" s="59" t="n">
        <v>1800</v>
      </c>
      <c r="H12" s="59" t="n">
        <v>1752</v>
      </c>
      <c r="I12" s="59" t="n">
        <v>2378</v>
      </c>
      <c r="J12" s="59" t="n">
        <v>962</v>
      </c>
      <c r="K12" s="59" t="n">
        <v>275</v>
      </c>
      <c r="L12" s="59" t="n">
        <v>72</v>
      </c>
      <c r="M12" s="59" t="n">
        <v>10204</v>
      </c>
      <c r="N12" s="59" t="n">
        <v>861</v>
      </c>
      <c r="O12" s="59" t="n">
        <v>1489</v>
      </c>
      <c r="P12" s="59" t="n">
        <v>1661</v>
      </c>
      <c r="Q12" s="59" t="n">
        <v>1523</v>
      </c>
      <c r="R12" s="59" t="n">
        <v>1504</v>
      </c>
      <c r="S12" s="59" t="n">
        <v>2035</v>
      </c>
      <c r="T12" s="59" t="n">
        <v>831</v>
      </c>
      <c r="U12" s="59" t="n">
        <v>236</v>
      </c>
      <c r="V12" s="59" t="n">
        <v>64</v>
      </c>
      <c r="W12" s="59" t="n">
        <v>1370</v>
      </c>
      <c r="X12" s="59" t="n">
        <v>115</v>
      </c>
      <c r="Y12" s="59" t="n">
        <v>213</v>
      </c>
      <c r="Z12" s="59" t="n">
        <v>197</v>
      </c>
      <c r="AA12" s="59" t="n">
        <v>210</v>
      </c>
      <c r="AB12" s="59" t="n">
        <v>199</v>
      </c>
      <c r="AC12" s="59" t="n">
        <v>287</v>
      </c>
      <c r="AD12" s="59" t="n">
        <v>108</v>
      </c>
      <c r="AE12" s="59" t="n">
        <v>34</v>
      </c>
      <c r="AF12" s="59" t="n">
        <v>7</v>
      </c>
      <c r="AG12" s="59" t="n">
        <v>268</v>
      </c>
      <c r="AH12" s="59" t="n">
        <v>33</v>
      </c>
      <c r="AI12" s="59" t="n">
        <v>52</v>
      </c>
      <c r="AJ12" s="59" t="n">
        <v>44</v>
      </c>
      <c r="AK12" s="59" t="n">
        <v>39</v>
      </c>
      <c r="AL12" s="59" t="n">
        <v>41</v>
      </c>
      <c r="AM12" s="59" t="n">
        <v>38</v>
      </c>
      <c r="AN12" s="59" t="n">
        <v>17</v>
      </c>
      <c r="AO12" s="59" t="n">
        <v>3</v>
      </c>
      <c r="AP12" s="59" t="n">
        <v>1</v>
      </c>
      <c r="AQ12" s="59" t="n">
        <v>117</v>
      </c>
      <c r="AR12" s="59" t="n">
        <v>19</v>
      </c>
      <c r="AS12" s="59" t="n">
        <v>24</v>
      </c>
      <c r="AT12" s="59" t="n">
        <v>12</v>
      </c>
      <c r="AU12" s="59" t="n">
        <v>28</v>
      </c>
      <c r="AV12" s="59" t="n">
        <v>8</v>
      </c>
      <c r="AW12" s="59" t="n">
        <v>18</v>
      </c>
      <c r="AX12" s="59" t="n">
        <v>6</v>
      </c>
      <c r="AY12" s="59" t="n">
        <v>2</v>
      </c>
      <c r="AZ12" s="59" t="n">
        <v>0</v>
      </c>
    </row>
    <row r="13" customFormat="false" ht="15.75" hidden="false" customHeight="false" outlineLevel="0" collapsed="false">
      <c r="B13" s="58" t="s">
        <v>145</v>
      </c>
      <c r="C13" s="59" t="n">
        <v>2655</v>
      </c>
      <c r="D13" s="59" t="n">
        <v>274</v>
      </c>
      <c r="E13" s="59" t="n">
        <v>439</v>
      </c>
      <c r="F13" s="59" t="n">
        <v>446</v>
      </c>
      <c r="G13" s="59" t="n">
        <v>385</v>
      </c>
      <c r="H13" s="59" t="n">
        <v>327</v>
      </c>
      <c r="I13" s="59" t="n">
        <v>489</v>
      </c>
      <c r="J13" s="59" t="n">
        <v>205</v>
      </c>
      <c r="K13" s="59" t="n">
        <v>72</v>
      </c>
      <c r="L13" s="59" t="n">
        <v>18</v>
      </c>
      <c r="M13" s="59" t="n">
        <v>2192</v>
      </c>
      <c r="N13" s="59" t="n">
        <v>219</v>
      </c>
      <c r="O13" s="59" t="n">
        <v>350</v>
      </c>
      <c r="P13" s="59" t="n">
        <v>360</v>
      </c>
      <c r="Q13" s="59" t="n">
        <v>322</v>
      </c>
      <c r="R13" s="59" t="n">
        <v>274</v>
      </c>
      <c r="S13" s="59" t="n">
        <v>415</v>
      </c>
      <c r="T13" s="59" t="n">
        <v>173</v>
      </c>
      <c r="U13" s="59" t="n">
        <v>63</v>
      </c>
      <c r="V13" s="59" t="n">
        <v>16</v>
      </c>
      <c r="W13" s="59" t="n">
        <v>350</v>
      </c>
      <c r="X13" s="59" t="n">
        <v>38</v>
      </c>
      <c r="Y13" s="59" t="n">
        <v>69</v>
      </c>
      <c r="Z13" s="59" t="n">
        <v>65</v>
      </c>
      <c r="AA13" s="59" t="n">
        <v>46</v>
      </c>
      <c r="AB13" s="59" t="n">
        <v>38</v>
      </c>
      <c r="AC13" s="59" t="n">
        <v>56</v>
      </c>
      <c r="AD13" s="59" t="n">
        <v>28</v>
      </c>
      <c r="AE13" s="59" t="n">
        <v>8</v>
      </c>
      <c r="AF13" s="59" t="n">
        <v>2</v>
      </c>
      <c r="AG13" s="59" t="n">
        <v>75</v>
      </c>
      <c r="AH13" s="59" t="n">
        <v>11</v>
      </c>
      <c r="AI13" s="59" t="n">
        <v>13</v>
      </c>
      <c r="AJ13" s="59" t="n">
        <v>14</v>
      </c>
      <c r="AK13" s="59" t="n">
        <v>11</v>
      </c>
      <c r="AL13" s="59" t="n">
        <v>8</v>
      </c>
      <c r="AM13" s="59" t="n">
        <v>15</v>
      </c>
      <c r="AN13" s="59" t="n">
        <v>3</v>
      </c>
      <c r="AO13" s="59" t="n">
        <v>0</v>
      </c>
      <c r="AP13" s="59" t="n">
        <v>0</v>
      </c>
      <c r="AQ13" s="59" t="n">
        <v>38</v>
      </c>
      <c r="AR13" s="59" t="n">
        <v>6</v>
      </c>
      <c r="AS13" s="59" t="n">
        <v>7</v>
      </c>
      <c r="AT13" s="59" t="n">
        <v>7</v>
      </c>
      <c r="AU13" s="59" t="n">
        <v>6</v>
      </c>
      <c r="AV13" s="59" t="n">
        <v>7</v>
      </c>
      <c r="AW13" s="59" t="n">
        <v>3</v>
      </c>
      <c r="AX13" s="59" t="n">
        <v>1</v>
      </c>
      <c r="AY13" s="59" t="n">
        <v>1</v>
      </c>
      <c r="AZ13" s="59" t="n">
        <v>0</v>
      </c>
    </row>
    <row r="14" customFormat="false" ht="15.75" hidden="false" customHeight="false" outlineLevel="0" collapsed="false">
      <c r="B14" s="58" t="s">
        <v>146</v>
      </c>
      <c r="C14" s="59" t="n">
        <v>8836</v>
      </c>
      <c r="D14" s="59" t="n">
        <v>685</v>
      </c>
      <c r="E14" s="59" t="n">
        <v>1355</v>
      </c>
      <c r="F14" s="59" t="n">
        <v>1369</v>
      </c>
      <c r="G14" s="59" t="n">
        <v>1395</v>
      </c>
      <c r="H14" s="59" t="n">
        <v>1269</v>
      </c>
      <c r="I14" s="59" t="n">
        <v>1807</v>
      </c>
      <c r="J14" s="59" t="n">
        <v>696</v>
      </c>
      <c r="K14" s="59" t="n">
        <v>199</v>
      </c>
      <c r="L14" s="59" t="n">
        <v>61</v>
      </c>
      <c r="M14" s="59" t="n">
        <v>7338</v>
      </c>
      <c r="N14" s="59" t="n">
        <v>592</v>
      </c>
      <c r="O14" s="59" t="n">
        <v>1135</v>
      </c>
      <c r="P14" s="59" t="n">
        <v>1142</v>
      </c>
      <c r="Q14" s="59" t="n">
        <v>1103</v>
      </c>
      <c r="R14" s="59" t="n">
        <v>1040</v>
      </c>
      <c r="S14" s="59" t="n">
        <v>1490</v>
      </c>
      <c r="T14" s="59" t="n">
        <v>600</v>
      </c>
      <c r="U14" s="59" t="n">
        <v>180</v>
      </c>
      <c r="V14" s="59" t="n">
        <v>56</v>
      </c>
      <c r="W14" s="59" t="n">
        <v>1105</v>
      </c>
      <c r="X14" s="59" t="n">
        <v>71</v>
      </c>
      <c r="Y14" s="59" t="n">
        <v>165</v>
      </c>
      <c r="Z14" s="59" t="n">
        <v>175</v>
      </c>
      <c r="AA14" s="59" t="n">
        <v>218</v>
      </c>
      <c r="AB14" s="59" t="n">
        <v>150</v>
      </c>
      <c r="AC14" s="59" t="n">
        <v>232</v>
      </c>
      <c r="AD14" s="59" t="n">
        <v>76</v>
      </c>
      <c r="AE14" s="59" t="n">
        <v>14</v>
      </c>
      <c r="AF14" s="59" t="n">
        <v>4</v>
      </c>
      <c r="AG14" s="59" t="n">
        <v>244</v>
      </c>
      <c r="AH14" s="59" t="n">
        <v>10</v>
      </c>
      <c r="AI14" s="59" t="n">
        <v>32</v>
      </c>
      <c r="AJ14" s="59" t="n">
        <v>30</v>
      </c>
      <c r="AK14" s="59" t="n">
        <v>52</v>
      </c>
      <c r="AL14" s="59" t="n">
        <v>44</v>
      </c>
      <c r="AM14" s="59" t="n">
        <v>58</v>
      </c>
      <c r="AN14" s="59" t="n">
        <v>15</v>
      </c>
      <c r="AO14" s="59" t="n">
        <v>2</v>
      </c>
      <c r="AP14" s="59" t="n">
        <v>1</v>
      </c>
      <c r="AQ14" s="59" t="n">
        <v>149</v>
      </c>
      <c r="AR14" s="59" t="n">
        <v>12</v>
      </c>
      <c r="AS14" s="59" t="n">
        <v>23</v>
      </c>
      <c r="AT14" s="59" t="n">
        <v>22</v>
      </c>
      <c r="AU14" s="59" t="n">
        <v>22</v>
      </c>
      <c r="AV14" s="59" t="n">
        <v>35</v>
      </c>
      <c r="AW14" s="59" t="n">
        <v>27</v>
      </c>
      <c r="AX14" s="59" t="n">
        <v>5</v>
      </c>
      <c r="AY14" s="59" t="n">
        <v>3</v>
      </c>
      <c r="AZ14" s="59" t="n">
        <v>0</v>
      </c>
    </row>
    <row r="15" customFormat="false" ht="15.75" hidden="false" customHeight="false" outlineLevel="0" collapsed="false">
      <c r="B15" s="58" t="s">
        <v>147</v>
      </c>
      <c r="C15" s="59" t="n">
        <v>7891</v>
      </c>
      <c r="D15" s="59" t="n">
        <v>703</v>
      </c>
      <c r="E15" s="59" t="n">
        <v>1374</v>
      </c>
      <c r="F15" s="59" t="n">
        <v>1344</v>
      </c>
      <c r="G15" s="59" t="n">
        <v>1324</v>
      </c>
      <c r="H15" s="59" t="n">
        <v>1096</v>
      </c>
      <c r="I15" s="59" t="n">
        <v>1426</v>
      </c>
      <c r="J15" s="59" t="n">
        <v>476</v>
      </c>
      <c r="K15" s="59" t="n">
        <v>113</v>
      </c>
      <c r="L15" s="59" t="n">
        <v>35</v>
      </c>
      <c r="M15" s="59" t="n">
        <v>6648</v>
      </c>
      <c r="N15" s="59" t="n">
        <v>598</v>
      </c>
      <c r="O15" s="59" t="n">
        <v>1168</v>
      </c>
      <c r="P15" s="59" t="n">
        <v>1141</v>
      </c>
      <c r="Q15" s="59" t="n">
        <v>1082</v>
      </c>
      <c r="R15" s="59" t="n">
        <v>919</v>
      </c>
      <c r="S15" s="59" t="n">
        <v>1196</v>
      </c>
      <c r="T15" s="59" t="n">
        <v>417</v>
      </c>
      <c r="U15" s="59" t="n">
        <v>95</v>
      </c>
      <c r="V15" s="59" t="n">
        <v>32</v>
      </c>
      <c r="W15" s="59" t="n">
        <v>945</v>
      </c>
      <c r="X15" s="59" t="n">
        <v>83</v>
      </c>
      <c r="Y15" s="59" t="n">
        <v>154</v>
      </c>
      <c r="Z15" s="59" t="n">
        <v>157</v>
      </c>
      <c r="AA15" s="59" t="n">
        <v>180</v>
      </c>
      <c r="AB15" s="59" t="n">
        <v>134</v>
      </c>
      <c r="AC15" s="59" t="n">
        <v>171</v>
      </c>
      <c r="AD15" s="59" t="n">
        <v>45</v>
      </c>
      <c r="AE15" s="59" t="n">
        <v>18</v>
      </c>
      <c r="AF15" s="59" t="n">
        <v>3</v>
      </c>
      <c r="AG15" s="59" t="n">
        <v>196</v>
      </c>
      <c r="AH15" s="59" t="n">
        <v>14</v>
      </c>
      <c r="AI15" s="59" t="n">
        <v>33</v>
      </c>
      <c r="AJ15" s="59" t="n">
        <v>33</v>
      </c>
      <c r="AK15" s="59" t="n">
        <v>44</v>
      </c>
      <c r="AL15" s="59" t="n">
        <v>24</v>
      </c>
      <c r="AM15" s="59" t="n">
        <v>36</v>
      </c>
      <c r="AN15" s="59" t="n">
        <v>12</v>
      </c>
      <c r="AO15" s="59" t="n">
        <v>0</v>
      </c>
      <c r="AP15" s="59" t="n">
        <v>0</v>
      </c>
      <c r="AQ15" s="59" t="n">
        <v>102</v>
      </c>
      <c r="AR15" s="59" t="n">
        <v>8</v>
      </c>
      <c r="AS15" s="59" t="n">
        <v>19</v>
      </c>
      <c r="AT15" s="59" t="n">
        <v>13</v>
      </c>
      <c r="AU15" s="59" t="n">
        <v>18</v>
      </c>
      <c r="AV15" s="59" t="n">
        <v>19</v>
      </c>
      <c r="AW15" s="59" t="n">
        <v>23</v>
      </c>
      <c r="AX15" s="59" t="n">
        <v>2</v>
      </c>
      <c r="AY15" s="59" t="n">
        <v>0</v>
      </c>
      <c r="AZ15" s="59" t="n">
        <v>0</v>
      </c>
    </row>
    <row r="16" customFormat="false" ht="15.75" hidden="false" customHeight="false" outlineLevel="0" collapsed="false">
      <c r="B16" s="58" t="s">
        <v>148</v>
      </c>
      <c r="C16" s="59" t="n">
        <v>32977</v>
      </c>
      <c r="D16" s="59" t="n">
        <v>3021</v>
      </c>
      <c r="E16" s="59" t="n">
        <v>5742</v>
      </c>
      <c r="F16" s="59" t="n">
        <v>6170</v>
      </c>
      <c r="G16" s="59" t="n">
        <v>5623</v>
      </c>
      <c r="H16" s="59" t="n">
        <v>4499</v>
      </c>
      <c r="I16" s="59" t="n">
        <v>5377</v>
      </c>
      <c r="J16" s="59" t="n">
        <v>1927</v>
      </c>
      <c r="K16" s="59" t="n">
        <v>524</v>
      </c>
      <c r="L16" s="59" t="n">
        <v>94</v>
      </c>
      <c r="M16" s="59" t="n">
        <v>27327</v>
      </c>
      <c r="N16" s="59" t="n">
        <v>2574</v>
      </c>
      <c r="O16" s="59" t="n">
        <v>4781</v>
      </c>
      <c r="P16" s="59" t="n">
        <v>5079</v>
      </c>
      <c r="Q16" s="59" t="n">
        <v>4668</v>
      </c>
      <c r="R16" s="59" t="n">
        <v>3642</v>
      </c>
      <c r="S16" s="59" t="n">
        <v>4427</v>
      </c>
      <c r="T16" s="59" t="n">
        <v>1640</v>
      </c>
      <c r="U16" s="59" t="n">
        <v>433</v>
      </c>
      <c r="V16" s="59" t="n">
        <v>83</v>
      </c>
      <c r="W16" s="59" t="n">
        <v>4285</v>
      </c>
      <c r="X16" s="59" t="n">
        <v>316</v>
      </c>
      <c r="Y16" s="59" t="n">
        <v>714</v>
      </c>
      <c r="Z16" s="59" t="n">
        <v>819</v>
      </c>
      <c r="AA16" s="59" t="n">
        <v>747</v>
      </c>
      <c r="AB16" s="59" t="n">
        <v>653</v>
      </c>
      <c r="AC16" s="59" t="n">
        <v>720</v>
      </c>
      <c r="AD16" s="59" t="n">
        <v>233</v>
      </c>
      <c r="AE16" s="59" t="n">
        <v>74</v>
      </c>
      <c r="AF16" s="59" t="n">
        <v>9</v>
      </c>
      <c r="AG16" s="59" t="n">
        <v>912</v>
      </c>
      <c r="AH16" s="59" t="n">
        <v>93</v>
      </c>
      <c r="AI16" s="59" t="n">
        <v>162</v>
      </c>
      <c r="AJ16" s="59" t="n">
        <v>177</v>
      </c>
      <c r="AK16" s="59" t="n">
        <v>142</v>
      </c>
      <c r="AL16" s="59" t="n">
        <v>131</v>
      </c>
      <c r="AM16" s="59" t="n">
        <v>158</v>
      </c>
      <c r="AN16" s="59" t="n">
        <v>34</v>
      </c>
      <c r="AO16" s="59" t="n">
        <v>14</v>
      </c>
      <c r="AP16" s="59" t="n">
        <v>1</v>
      </c>
      <c r="AQ16" s="59" t="n">
        <v>453</v>
      </c>
      <c r="AR16" s="59" t="n">
        <v>38</v>
      </c>
      <c r="AS16" s="59" t="n">
        <v>85</v>
      </c>
      <c r="AT16" s="59" t="n">
        <v>95</v>
      </c>
      <c r="AU16" s="59" t="n">
        <v>66</v>
      </c>
      <c r="AV16" s="59" t="n">
        <v>73</v>
      </c>
      <c r="AW16" s="59" t="n">
        <v>72</v>
      </c>
      <c r="AX16" s="59" t="n">
        <v>20</v>
      </c>
      <c r="AY16" s="59" t="n">
        <v>3</v>
      </c>
      <c r="AZ16" s="59" t="n">
        <v>1</v>
      </c>
    </row>
    <row r="17" customFormat="false" ht="15.75" hidden="false" customHeight="false" outlineLevel="0" collapsed="false">
      <c r="B17" s="58" t="s">
        <v>149</v>
      </c>
      <c r="C17" s="59" t="n">
        <v>25411</v>
      </c>
      <c r="D17" s="59" t="n">
        <v>2143</v>
      </c>
      <c r="E17" s="59" t="n">
        <v>4069</v>
      </c>
      <c r="F17" s="59" t="n">
        <v>4517</v>
      </c>
      <c r="G17" s="59" t="n">
        <v>4390</v>
      </c>
      <c r="H17" s="59" t="n">
        <v>3546</v>
      </c>
      <c r="I17" s="59" t="n">
        <v>4551</v>
      </c>
      <c r="J17" s="59" t="n">
        <v>1624</v>
      </c>
      <c r="K17" s="59" t="n">
        <v>458</v>
      </c>
      <c r="L17" s="59" t="n">
        <v>113</v>
      </c>
      <c r="M17" s="59" t="n">
        <v>21140</v>
      </c>
      <c r="N17" s="59" t="n">
        <v>1813</v>
      </c>
      <c r="O17" s="59" t="n">
        <v>3396</v>
      </c>
      <c r="P17" s="59" t="n">
        <v>3717</v>
      </c>
      <c r="Q17" s="59" t="n">
        <v>3634</v>
      </c>
      <c r="R17" s="59" t="n">
        <v>2950</v>
      </c>
      <c r="S17" s="59" t="n">
        <v>3765</v>
      </c>
      <c r="T17" s="59" t="n">
        <v>1369</v>
      </c>
      <c r="U17" s="59" t="n">
        <v>396</v>
      </c>
      <c r="V17" s="59" t="n">
        <v>100</v>
      </c>
      <c r="W17" s="59" t="n">
        <v>3246</v>
      </c>
      <c r="X17" s="59" t="n">
        <v>227</v>
      </c>
      <c r="Y17" s="59" t="n">
        <v>515</v>
      </c>
      <c r="Z17" s="59" t="n">
        <v>622</v>
      </c>
      <c r="AA17" s="59" t="n">
        <v>565</v>
      </c>
      <c r="AB17" s="59" t="n">
        <v>453</v>
      </c>
      <c r="AC17" s="59" t="n">
        <v>595</v>
      </c>
      <c r="AD17" s="59" t="n">
        <v>206</v>
      </c>
      <c r="AE17" s="59" t="n">
        <v>51</v>
      </c>
      <c r="AF17" s="59" t="n">
        <v>12</v>
      </c>
      <c r="AG17" s="59" t="n">
        <v>664</v>
      </c>
      <c r="AH17" s="59" t="n">
        <v>69</v>
      </c>
      <c r="AI17" s="59" t="n">
        <v>92</v>
      </c>
      <c r="AJ17" s="59" t="n">
        <v>120</v>
      </c>
      <c r="AK17" s="59" t="n">
        <v>127</v>
      </c>
      <c r="AL17" s="59" t="n">
        <v>95</v>
      </c>
      <c r="AM17" s="59" t="n">
        <v>125</v>
      </c>
      <c r="AN17" s="59" t="n">
        <v>30</v>
      </c>
      <c r="AO17" s="59" t="n">
        <v>5</v>
      </c>
      <c r="AP17" s="59" t="n">
        <v>1</v>
      </c>
      <c r="AQ17" s="59" t="n">
        <v>361</v>
      </c>
      <c r="AR17" s="59" t="n">
        <v>34</v>
      </c>
      <c r="AS17" s="59" t="n">
        <v>66</v>
      </c>
      <c r="AT17" s="59" t="n">
        <v>58</v>
      </c>
      <c r="AU17" s="59" t="n">
        <v>64</v>
      </c>
      <c r="AV17" s="59" t="n">
        <v>48</v>
      </c>
      <c r="AW17" s="59" t="n">
        <v>66</v>
      </c>
      <c r="AX17" s="59" t="n">
        <v>19</v>
      </c>
      <c r="AY17" s="59" t="n">
        <v>6</v>
      </c>
      <c r="AZ17" s="59" t="n">
        <v>0</v>
      </c>
    </row>
    <row r="18" customFormat="false" ht="15.75" hidden="false" customHeight="false" outlineLevel="0" collapsed="false">
      <c r="B18" s="58" t="s">
        <v>150</v>
      </c>
      <c r="C18" s="59" t="n">
        <v>4373</v>
      </c>
      <c r="D18" s="59" t="n">
        <v>426</v>
      </c>
      <c r="E18" s="59" t="n">
        <v>658</v>
      </c>
      <c r="F18" s="59" t="n">
        <v>648</v>
      </c>
      <c r="G18" s="59" t="n">
        <v>616</v>
      </c>
      <c r="H18" s="59" t="n">
        <v>607</v>
      </c>
      <c r="I18" s="59" t="n">
        <v>914</v>
      </c>
      <c r="J18" s="59" t="n">
        <v>367</v>
      </c>
      <c r="K18" s="59" t="n">
        <v>108</v>
      </c>
      <c r="L18" s="59" t="n">
        <v>29</v>
      </c>
      <c r="M18" s="59" t="n">
        <v>3615</v>
      </c>
      <c r="N18" s="59" t="n">
        <v>360</v>
      </c>
      <c r="O18" s="59" t="n">
        <v>552</v>
      </c>
      <c r="P18" s="59" t="n">
        <v>539</v>
      </c>
      <c r="Q18" s="59" t="n">
        <v>499</v>
      </c>
      <c r="R18" s="59" t="n">
        <v>491</v>
      </c>
      <c r="S18" s="59" t="n">
        <v>741</v>
      </c>
      <c r="T18" s="59" t="n">
        <v>311</v>
      </c>
      <c r="U18" s="59" t="n">
        <v>97</v>
      </c>
      <c r="V18" s="59" t="n">
        <v>25</v>
      </c>
      <c r="W18" s="59" t="n">
        <v>562</v>
      </c>
      <c r="X18" s="59" t="n">
        <v>45</v>
      </c>
      <c r="Y18" s="59" t="n">
        <v>78</v>
      </c>
      <c r="Z18" s="59" t="n">
        <v>71</v>
      </c>
      <c r="AA18" s="59" t="n">
        <v>87</v>
      </c>
      <c r="AB18" s="59" t="n">
        <v>86</v>
      </c>
      <c r="AC18" s="59" t="n">
        <v>137</v>
      </c>
      <c r="AD18" s="59" t="n">
        <v>45</v>
      </c>
      <c r="AE18" s="59" t="n">
        <v>10</v>
      </c>
      <c r="AF18" s="59" t="n">
        <v>3</v>
      </c>
      <c r="AG18" s="59" t="n">
        <v>123</v>
      </c>
      <c r="AH18" s="59" t="n">
        <v>14</v>
      </c>
      <c r="AI18" s="59" t="n">
        <v>14</v>
      </c>
      <c r="AJ18" s="59" t="n">
        <v>22</v>
      </c>
      <c r="AK18" s="59" t="n">
        <v>20</v>
      </c>
      <c r="AL18" s="59" t="n">
        <v>18</v>
      </c>
      <c r="AM18" s="59" t="n">
        <v>24</v>
      </c>
      <c r="AN18" s="59" t="n">
        <v>9</v>
      </c>
      <c r="AO18" s="59" t="n">
        <v>1</v>
      </c>
      <c r="AP18" s="59" t="n">
        <v>1</v>
      </c>
      <c r="AQ18" s="59" t="n">
        <v>73</v>
      </c>
      <c r="AR18" s="59" t="n">
        <v>7</v>
      </c>
      <c r="AS18" s="59" t="n">
        <v>14</v>
      </c>
      <c r="AT18" s="59" t="n">
        <v>16</v>
      </c>
      <c r="AU18" s="59" t="n">
        <v>10</v>
      </c>
      <c r="AV18" s="59" t="n">
        <v>12</v>
      </c>
      <c r="AW18" s="59" t="n">
        <v>12</v>
      </c>
      <c r="AX18" s="59" t="n">
        <v>2</v>
      </c>
      <c r="AY18" s="59" t="n">
        <v>0</v>
      </c>
      <c r="AZ18" s="59" t="n">
        <v>0</v>
      </c>
    </row>
    <row r="19" customFormat="false" ht="15.75" hidden="false" customHeight="false" outlineLevel="0" collapsed="false">
      <c r="B19" s="58" t="s">
        <v>151</v>
      </c>
      <c r="C19" s="59" t="n">
        <v>11356</v>
      </c>
      <c r="D19" s="59" t="n">
        <v>778</v>
      </c>
      <c r="E19" s="59" t="n">
        <v>1638</v>
      </c>
      <c r="F19" s="59" t="n">
        <v>1763</v>
      </c>
      <c r="G19" s="59" t="n">
        <v>1762</v>
      </c>
      <c r="H19" s="59" t="n">
        <v>1530</v>
      </c>
      <c r="I19" s="59" t="n">
        <v>2297</v>
      </c>
      <c r="J19" s="59" t="n">
        <v>1114</v>
      </c>
      <c r="K19" s="59" t="n">
        <v>363</v>
      </c>
      <c r="L19" s="59" t="n">
        <v>111</v>
      </c>
      <c r="M19" s="59" t="n">
        <v>9341</v>
      </c>
      <c r="N19" s="59" t="n">
        <v>624</v>
      </c>
      <c r="O19" s="59" t="n">
        <v>1372</v>
      </c>
      <c r="P19" s="59" t="n">
        <v>1445</v>
      </c>
      <c r="Q19" s="59" t="n">
        <v>1429</v>
      </c>
      <c r="R19" s="59" t="n">
        <v>1230</v>
      </c>
      <c r="S19" s="59" t="n">
        <v>1912</v>
      </c>
      <c r="T19" s="59" t="n">
        <v>924</v>
      </c>
      <c r="U19" s="59" t="n">
        <v>310</v>
      </c>
      <c r="V19" s="59" t="n">
        <v>95</v>
      </c>
      <c r="W19" s="59" t="n">
        <v>1463</v>
      </c>
      <c r="X19" s="59" t="n">
        <v>99</v>
      </c>
      <c r="Y19" s="59" t="n">
        <v>189</v>
      </c>
      <c r="Z19" s="59" t="n">
        <v>252</v>
      </c>
      <c r="AA19" s="59" t="n">
        <v>229</v>
      </c>
      <c r="AB19" s="59" t="n">
        <v>210</v>
      </c>
      <c r="AC19" s="59" t="n">
        <v>293</v>
      </c>
      <c r="AD19" s="59" t="n">
        <v>141</v>
      </c>
      <c r="AE19" s="59" t="n">
        <v>36</v>
      </c>
      <c r="AF19" s="59" t="n">
        <v>14</v>
      </c>
      <c r="AG19" s="59" t="n">
        <v>347</v>
      </c>
      <c r="AH19" s="59" t="n">
        <v>35</v>
      </c>
      <c r="AI19" s="59" t="n">
        <v>42</v>
      </c>
      <c r="AJ19" s="59" t="n">
        <v>36</v>
      </c>
      <c r="AK19" s="59" t="n">
        <v>70</v>
      </c>
      <c r="AL19" s="59" t="n">
        <v>54</v>
      </c>
      <c r="AM19" s="59" t="n">
        <v>62</v>
      </c>
      <c r="AN19" s="59" t="n">
        <v>37</v>
      </c>
      <c r="AO19" s="59" t="n">
        <v>10</v>
      </c>
      <c r="AP19" s="59" t="n">
        <v>1</v>
      </c>
      <c r="AQ19" s="59" t="n">
        <v>205</v>
      </c>
      <c r="AR19" s="59" t="n">
        <v>20</v>
      </c>
      <c r="AS19" s="59" t="n">
        <v>35</v>
      </c>
      <c r="AT19" s="59" t="n">
        <v>30</v>
      </c>
      <c r="AU19" s="59" t="n">
        <v>34</v>
      </c>
      <c r="AV19" s="59" t="n">
        <v>36</v>
      </c>
      <c r="AW19" s="59" t="n">
        <v>30</v>
      </c>
      <c r="AX19" s="59" t="n">
        <v>12</v>
      </c>
      <c r="AY19" s="59" t="n">
        <v>7</v>
      </c>
      <c r="AZ19" s="59" t="n">
        <v>1</v>
      </c>
    </row>
    <row r="20" customFormat="false" ht="15.75" hidden="false" customHeight="false" outlineLevel="0" collapsed="false">
      <c r="B20" s="58" t="s">
        <v>152</v>
      </c>
      <c r="C20" s="59" t="n">
        <v>23381</v>
      </c>
      <c r="D20" s="59" t="n">
        <v>1985</v>
      </c>
      <c r="E20" s="59" t="n">
        <v>3846</v>
      </c>
      <c r="F20" s="59" t="n">
        <v>4308</v>
      </c>
      <c r="G20" s="59" t="n">
        <v>4072</v>
      </c>
      <c r="H20" s="59" t="n">
        <v>3470</v>
      </c>
      <c r="I20" s="59" t="n">
        <v>3950</v>
      </c>
      <c r="J20" s="59" t="n">
        <v>1348</v>
      </c>
      <c r="K20" s="59" t="n">
        <v>332</v>
      </c>
      <c r="L20" s="59" t="n">
        <v>70</v>
      </c>
      <c r="M20" s="59" t="n">
        <v>19668</v>
      </c>
      <c r="N20" s="59" t="n">
        <v>1717</v>
      </c>
      <c r="O20" s="59" t="n">
        <v>3250</v>
      </c>
      <c r="P20" s="59" t="n">
        <v>3592</v>
      </c>
      <c r="Q20" s="59" t="n">
        <v>3376</v>
      </c>
      <c r="R20" s="59" t="n">
        <v>2890</v>
      </c>
      <c r="S20" s="59" t="n">
        <v>3370</v>
      </c>
      <c r="T20" s="59" t="n">
        <v>1127</v>
      </c>
      <c r="U20" s="59" t="n">
        <v>286</v>
      </c>
      <c r="V20" s="59" t="n">
        <v>60</v>
      </c>
      <c r="W20" s="59" t="n">
        <v>2968</v>
      </c>
      <c r="X20" s="59" t="n">
        <v>216</v>
      </c>
      <c r="Y20" s="59" t="n">
        <v>473</v>
      </c>
      <c r="Z20" s="59" t="n">
        <v>556</v>
      </c>
      <c r="AA20" s="59" t="n">
        <v>562</v>
      </c>
      <c r="AB20" s="59" t="n">
        <v>458</v>
      </c>
      <c r="AC20" s="59" t="n">
        <v>473</v>
      </c>
      <c r="AD20" s="59" t="n">
        <v>180</v>
      </c>
      <c r="AE20" s="59" t="n">
        <v>41</v>
      </c>
      <c r="AF20" s="59" t="n">
        <v>9</v>
      </c>
      <c r="AG20" s="59" t="n">
        <v>520</v>
      </c>
      <c r="AH20" s="59" t="n">
        <v>38</v>
      </c>
      <c r="AI20" s="59" t="n">
        <v>85</v>
      </c>
      <c r="AJ20" s="59" t="n">
        <v>98</v>
      </c>
      <c r="AK20" s="59" t="n">
        <v>96</v>
      </c>
      <c r="AL20" s="59" t="n">
        <v>97</v>
      </c>
      <c r="AM20" s="59" t="n">
        <v>76</v>
      </c>
      <c r="AN20" s="59" t="n">
        <v>27</v>
      </c>
      <c r="AO20" s="59" t="n">
        <v>3</v>
      </c>
      <c r="AP20" s="59" t="n">
        <v>0</v>
      </c>
      <c r="AQ20" s="59" t="n">
        <v>225</v>
      </c>
      <c r="AR20" s="59" t="n">
        <v>14</v>
      </c>
      <c r="AS20" s="59" t="n">
        <v>38</v>
      </c>
      <c r="AT20" s="59" t="n">
        <v>62</v>
      </c>
      <c r="AU20" s="59" t="n">
        <v>38</v>
      </c>
      <c r="AV20" s="59" t="n">
        <v>25</v>
      </c>
      <c r="AW20" s="59" t="n">
        <v>31</v>
      </c>
      <c r="AX20" s="59" t="n">
        <v>14</v>
      </c>
      <c r="AY20" s="59" t="n">
        <v>2</v>
      </c>
      <c r="AZ20" s="59" t="n">
        <v>1</v>
      </c>
    </row>
    <row r="21" customFormat="false" ht="15.75" hidden="false" customHeight="false" outlineLevel="0" collapsed="false">
      <c r="B21" s="58" t="s">
        <v>153</v>
      </c>
      <c r="C21" s="59" t="n">
        <v>9010</v>
      </c>
      <c r="D21" s="59" t="n">
        <v>682</v>
      </c>
      <c r="E21" s="59" t="n">
        <v>1440</v>
      </c>
      <c r="F21" s="59" t="n">
        <v>1712</v>
      </c>
      <c r="G21" s="59" t="n">
        <v>1758</v>
      </c>
      <c r="H21" s="59" t="n">
        <v>1262</v>
      </c>
      <c r="I21" s="59" t="n">
        <v>1496</v>
      </c>
      <c r="J21" s="59" t="n">
        <v>499</v>
      </c>
      <c r="K21" s="59" t="n">
        <v>131</v>
      </c>
      <c r="L21" s="59" t="n">
        <v>30</v>
      </c>
      <c r="M21" s="59" t="n">
        <v>7505</v>
      </c>
      <c r="N21" s="59" t="n">
        <v>583</v>
      </c>
      <c r="O21" s="59" t="n">
        <v>1212</v>
      </c>
      <c r="P21" s="59" t="n">
        <v>1425</v>
      </c>
      <c r="Q21" s="59" t="n">
        <v>1432</v>
      </c>
      <c r="R21" s="59" t="n">
        <v>1040</v>
      </c>
      <c r="S21" s="59" t="n">
        <v>1254</v>
      </c>
      <c r="T21" s="59" t="n">
        <v>424</v>
      </c>
      <c r="U21" s="59" t="n">
        <v>109</v>
      </c>
      <c r="V21" s="59" t="n">
        <v>26</v>
      </c>
      <c r="W21" s="59" t="n">
        <v>1127</v>
      </c>
      <c r="X21" s="59" t="n">
        <v>77</v>
      </c>
      <c r="Y21" s="59" t="n">
        <v>178</v>
      </c>
      <c r="Z21" s="59" t="n">
        <v>209</v>
      </c>
      <c r="AA21" s="59" t="n">
        <v>245</v>
      </c>
      <c r="AB21" s="59" t="n">
        <v>159</v>
      </c>
      <c r="AC21" s="59" t="n">
        <v>181</v>
      </c>
      <c r="AD21" s="59" t="n">
        <v>58</v>
      </c>
      <c r="AE21" s="59" t="n">
        <v>16</v>
      </c>
      <c r="AF21" s="59" t="n">
        <v>4</v>
      </c>
      <c r="AG21" s="59" t="n">
        <v>238</v>
      </c>
      <c r="AH21" s="59" t="n">
        <v>13</v>
      </c>
      <c r="AI21" s="59" t="n">
        <v>31</v>
      </c>
      <c r="AJ21" s="59" t="n">
        <v>51</v>
      </c>
      <c r="AK21" s="59" t="n">
        <v>49</v>
      </c>
      <c r="AL21" s="59" t="n">
        <v>38</v>
      </c>
      <c r="AM21" s="59" t="n">
        <v>41</v>
      </c>
      <c r="AN21" s="59" t="n">
        <v>10</v>
      </c>
      <c r="AO21" s="59" t="n">
        <v>5</v>
      </c>
      <c r="AP21" s="59" t="n">
        <v>0</v>
      </c>
      <c r="AQ21" s="59" t="n">
        <v>140</v>
      </c>
      <c r="AR21" s="59" t="n">
        <v>9</v>
      </c>
      <c r="AS21" s="59" t="n">
        <v>19</v>
      </c>
      <c r="AT21" s="59" t="n">
        <v>27</v>
      </c>
      <c r="AU21" s="59" t="n">
        <v>32</v>
      </c>
      <c r="AV21" s="59" t="n">
        <v>25</v>
      </c>
      <c r="AW21" s="59" t="n">
        <v>20</v>
      </c>
      <c r="AX21" s="59" t="n">
        <v>7</v>
      </c>
      <c r="AY21" s="59" t="n">
        <v>1</v>
      </c>
      <c r="AZ21" s="59" t="n">
        <v>0</v>
      </c>
    </row>
    <row r="22" customFormat="false" ht="15.75" hidden="false" customHeight="true" outlineLevel="0" collapsed="false">
      <c r="B22" s="58" t="s">
        <v>154</v>
      </c>
      <c r="C22" s="59" t="n">
        <v>2748</v>
      </c>
      <c r="D22" s="59" t="n">
        <v>218</v>
      </c>
      <c r="E22" s="59" t="n">
        <v>439</v>
      </c>
      <c r="F22" s="59" t="n">
        <v>469</v>
      </c>
      <c r="G22" s="59" t="n">
        <v>444</v>
      </c>
      <c r="H22" s="59" t="n">
        <v>413</v>
      </c>
      <c r="I22" s="59" t="n">
        <v>508</v>
      </c>
      <c r="J22" s="59" t="n">
        <v>204</v>
      </c>
      <c r="K22" s="59" t="n">
        <v>43</v>
      </c>
      <c r="L22" s="59" t="n">
        <v>10</v>
      </c>
      <c r="M22" s="59" t="n">
        <v>2311</v>
      </c>
      <c r="N22" s="59" t="n">
        <v>185</v>
      </c>
      <c r="O22" s="59" t="n">
        <v>371</v>
      </c>
      <c r="P22" s="59" t="n">
        <v>386</v>
      </c>
      <c r="Q22" s="59" t="n">
        <v>375</v>
      </c>
      <c r="R22" s="59" t="n">
        <v>343</v>
      </c>
      <c r="S22" s="59" t="n">
        <v>424</v>
      </c>
      <c r="T22" s="59" t="n">
        <v>179</v>
      </c>
      <c r="U22" s="59" t="n">
        <v>38</v>
      </c>
      <c r="V22" s="59" t="n">
        <v>10</v>
      </c>
      <c r="W22" s="59" t="n">
        <v>324</v>
      </c>
      <c r="X22" s="59" t="n">
        <v>24</v>
      </c>
      <c r="Y22" s="59" t="n">
        <v>51</v>
      </c>
      <c r="Z22" s="59" t="n">
        <v>56</v>
      </c>
      <c r="AA22" s="59" t="n">
        <v>54</v>
      </c>
      <c r="AB22" s="59" t="n">
        <v>51</v>
      </c>
      <c r="AC22" s="59" t="n">
        <v>64</v>
      </c>
      <c r="AD22" s="59" t="n">
        <v>20</v>
      </c>
      <c r="AE22" s="59" t="n">
        <v>4</v>
      </c>
      <c r="AF22" s="59" t="n">
        <v>0</v>
      </c>
      <c r="AG22" s="59" t="n">
        <v>73</v>
      </c>
      <c r="AH22" s="59" t="n">
        <v>8</v>
      </c>
      <c r="AI22" s="59" t="n">
        <v>14</v>
      </c>
      <c r="AJ22" s="59" t="n">
        <v>13</v>
      </c>
      <c r="AK22" s="59" t="n">
        <v>9</v>
      </c>
      <c r="AL22" s="59" t="n">
        <v>11</v>
      </c>
      <c r="AM22" s="59" t="n">
        <v>12</v>
      </c>
      <c r="AN22" s="59" t="n">
        <v>5</v>
      </c>
      <c r="AO22" s="59" t="n">
        <v>1</v>
      </c>
      <c r="AP22" s="59" t="n">
        <v>0</v>
      </c>
      <c r="AQ22" s="59" t="n">
        <v>40</v>
      </c>
      <c r="AR22" s="59" t="n">
        <v>1</v>
      </c>
      <c r="AS22" s="59" t="n">
        <v>3</v>
      </c>
      <c r="AT22" s="59" t="n">
        <v>14</v>
      </c>
      <c r="AU22" s="59" t="n">
        <v>6</v>
      </c>
      <c r="AV22" s="59" t="n">
        <v>8</v>
      </c>
      <c r="AW22" s="59" t="n">
        <v>8</v>
      </c>
      <c r="AX22" s="59" t="n">
        <v>0</v>
      </c>
      <c r="AY22" s="59" t="n">
        <v>0</v>
      </c>
      <c r="AZ22" s="59" t="n">
        <v>0</v>
      </c>
    </row>
    <row r="23" customFormat="false" ht="15.75" hidden="false" customHeight="false" outlineLevel="0" collapsed="false">
      <c r="B23" s="58" t="s">
        <v>155</v>
      </c>
      <c r="C23" s="59" t="n">
        <v>9409</v>
      </c>
      <c r="D23" s="59" t="n">
        <v>821</v>
      </c>
      <c r="E23" s="59" t="n">
        <v>1499</v>
      </c>
      <c r="F23" s="59" t="n">
        <v>1632</v>
      </c>
      <c r="G23" s="59" t="n">
        <v>1582</v>
      </c>
      <c r="H23" s="59" t="n">
        <v>1257</v>
      </c>
      <c r="I23" s="59" t="n">
        <v>1664</v>
      </c>
      <c r="J23" s="59" t="n">
        <v>735</v>
      </c>
      <c r="K23" s="59" t="n">
        <v>169</v>
      </c>
      <c r="L23" s="59" t="n">
        <v>50</v>
      </c>
      <c r="M23" s="59" t="n">
        <v>7544</v>
      </c>
      <c r="N23" s="59" t="n">
        <v>642</v>
      </c>
      <c r="O23" s="59" t="n">
        <v>1199</v>
      </c>
      <c r="P23" s="59" t="n">
        <v>1317</v>
      </c>
      <c r="Q23" s="59" t="n">
        <v>1253</v>
      </c>
      <c r="R23" s="59" t="n">
        <v>1008</v>
      </c>
      <c r="S23" s="59" t="n">
        <v>1339</v>
      </c>
      <c r="T23" s="59" t="n">
        <v>598</v>
      </c>
      <c r="U23" s="59" t="n">
        <v>149</v>
      </c>
      <c r="V23" s="59" t="n">
        <v>39</v>
      </c>
      <c r="W23" s="59" t="n">
        <v>1330</v>
      </c>
      <c r="X23" s="59" t="n">
        <v>119</v>
      </c>
      <c r="Y23" s="59" t="n">
        <v>219</v>
      </c>
      <c r="Z23" s="59" t="n">
        <v>220</v>
      </c>
      <c r="AA23" s="59" t="n">
        <v>234</v>
      </c>
      <c r="AB23" s="59" t="n">
        <v>178</v>
      </c>
      <c r="AC23" s="59" t="n">
        <v>229</v>
      </c>
      <c r="AD23" s="59" t="n">
        <v>107</v>
      </c>
      <c r="AE23" s="59" t="n">
        <v>14</v>
      </c>
      <c r="AF23" s="59" t="n">
        <v>10</v>
      </c>
      <c r="AG23" s="59" t="n">
        <v>328</v>
      </c>
      <c r="AH23" s="59" t="n">
        <v>30</v>
      </c>
      <c r="AI23" s="59" t="n">
        <v>49</v>
      </c>
      <c r="AJ23" s="59" t="n">
        <v>57</v>
      </c>
      <c r="AK23" s="59" t="n">
        <v>55</v>
      </c>
      <c r="AL23" s="59" t="n">
        <v>39</v>
      </c>
      <c r="AM23" s="59" t="n">
        <v>68</v>
      </c>
      <c r="AN23" s="59" t="n">
        <v>25</v>
      </c>
      <c r="AO23" s="59" t="n">
        <v>4</v>
      </c>
      <c r="AP23" s="59" t="n">
        <v>1</v>
      </c>
      <c r="AQ23" s="59" t="n">
        <v>207</v>
      </c>
      <c r="AR23" s="59" t="n">
        <v>30</v>
      </c>
      <c r="AS23" s="59" t="n">
        <v>32</v>
      </c>
      <c r="AT23" s="59" t="n">
        <v>38</v>
      </c>
      <c r="AU23" s="59" t="n">
        <v>40</v>
      </c>
      <c r="AV23" s="59" t="n">
        <v>32</v>
      </c>
      <c r="AW23" s="59" t="n">
        <v>28</v>
      </c>
      <c r="AX23" s="59" t="n">
        <v>5</v>
      </c>
      <c r="AY23" s="59" t="n">
        <v>2</v>
      </c>
      <c r="AZ23" s="59" t="n">
        <v>0</v>
      </c>
    </row>
    <row r="24" customFormat="false" ht="15.75" hidden="false" customHeight="false" outlineLevel="0" collapsed="false">
      <c r="B24" s="58" t="s">
        <v>156</v>
      </c>
      <c r="C24" s="59" t="n">
        <v>1678</v>
      </c>
      <c r="D24" s="59" t="n">
        <v>162</v>
      </c>
      <c r="E24" s="59" t="n">
        <v>259</v>
      </c>
      <c r="F24" s="59" t="n">
        <v>271</v>
      </c>
      <c r="G24" s="59" t="n">
        <v>307</v>
      </c>
      <c r="H24" s="59" t="n">
        <v>252</v>
      </c>
      <c r="I24" s="59" t="n">
        <v>284</v>
      </c>
      <c r="J24" s="59" t="n">
        <v>104</v>
      </c>
      <c r="K24" s="59" t="n">
        <v>32</v>
      </c>
      <c r="L24" s="59" t="n">
        <v>7</v>
      </c>
      <c r="M24" s="59" t="n">
        <v>1392</v>
      </c>
      <c r="N24" s="59" t="n">
        <v>138</v>
      </c>
      <c r="O24" s="59" t="n">
        <v>213</v>
      </c>
      <c r="P24" s="59" t="n">
        <v>230</v>
      </c>
      <c r="Q24" s="59" t="n">
        <v>257</v>
      </c>
      <c r="R24" s="59" t="n">
        <v>193</v>
      </c>
      <c r="S24" s="59" t="n">
        <v>232</v>
      </c>
      <c r="T24" s="59" t="n">
        <v>92</v>
      </c>
      <c r="U24" s="59" t="n">
        <v>31</v>
      </c>
      <c r="V24" s="59" t="n">
        <v>6</v>
      </c>
      <c r="W24" s="59" t="n">
        <v>211</v>
      </c>
      <c r="X24" s="59" t="n">
        <v>16</v>
      </c>
      <c r="Y24" s="59" t="n">
        <v>36</v>
      </c>
      <c r="Z24" s="59" t="n">
        <v>29</v>
      </c>
      <c r="AA24" s="59" t="n">
        <v>35</v>
      </c>
      <c r="AB24" s="59" t="n">
        <v>44</v>
      </c>
      <c r="AC24" s="59" t="n">
        <v>39</v>
      </c>
      <c r="AD24" s="59" t="n">
        <v>12</v>
      </c>
      <c r="AE24" s="59" t="n">
        <v>0</v>
      </c>
      <c r="AF24" s="59" t="n">
        <v>0</v>
      </c>
      <c r="AG24" s="59" t="n">
        <v>54</v>
      </c>
      <c r="AH24" s="59" t="n">
        <v>6</v>
      </c>
      <c r="AI24" s="59" t="n">
        <v>7</v>
      </c>
      <c r="AJ24" s="59" t="n">
        <v>10</v>
      </c>
      <c r="AK24" s="59" t="n">
        <v>11</v>
      </c>
      <c r="AL24" s="59" t="n">
        <v>9</v>
      </c>
      <c r="AM24" s="59" t="n">
        <v>9</v>
      </c>
      <c r="AN24" s="59" t="n">
        <v>0</v>
      </c>
      <c r="AO24" s="59" t="n">
        <v>1</v>
      </c>
      <c r="AP24" s="59" t="n">
        <v>1</v>
      </c>
      <c r="AQ24" s="59" t="n">
        <v>21</v>
      </c>
      <c r="AR24" s="59" t="n">
        <v>2</v>
      </c>
      <c r="AS24" s="59" t="n">
        <v>3</v>
      </c>
      <c r="AT24" s="59" t="n">
        <v>2</v>
      </c>
      <c r="AU24" s="59" t="n">
        <v>4</v>
      </c>
      <c r="AV24" s="59" t="n">
        <v>6</v>
      </c>
      <c r="AW24" s="59" t="n">
        <v>4</v>
      </c>
      <c r="AX24" s="59" t="n">
        <v>0</v>
      </c>
      <c r="AY24" s="59" t="n">
        <v>0</v>
      </c>
      <c r="AZ24" s="59" t="n">
        <v>0</v>
      </c>
    </row>
    <row r="25" customFormat="false" ht="15.75" hidden="false" customHeight="false" outlineLevel="0" collapsed="false">
      <c r="B25" s="58" t="s">
        <v>157</v>
      </c>
      <c r="C25" s="59" t="n">
        <v>1675</v>
      </c>
      <c r="D25" s="59" t="n">
        <v>178</v>
      </c>
      <c r="E25" s="59" t="n">
        <v>343</v>
      </c>
      <c r="F25" s="59" t="n">
        <v>376</v>
      </c>
      <c r="G25" s="59" t="n">
        <v>293</v>
      </c>
      <c r="H25" s="59" t="n">
        <v>176</v>
      </c>
      <c r="I25" s="59" t="n">
        <v>209</v>
      </c>
      <c r="J25" s="59" t="n">
        <v>80</v>
      </c>
      <c r="K25" s="59" t="n">
        <v>16</v>
      </c>
      <c r="L25" s="59" t="n">
        <v>4</v>
      </c>
      <c r="M25" s="59" t="n">
        <v>1552</v>
      </c>
      <c r="N25" s="59" t="n">
        <v>158</v>
      </c>
      <c r="O25" s="59" t="n">
        <v>309</v>
      </c>
      <c r="P25" s="59" t="n">
        <v>363</v>
      </c>
      <c r="Q25" s="59" t="n">
        <v>277</v>
      </c>
      <c r="R25" s="59" t="n">
        <v>157</v>
      </c>
      <c r="S25" s="59" t="n">
        <v>191</v>
      </c>
      <c r="T25" s="59" t="n">
        <v>78</v>
      </c>
      <c r="U25" s="59" t="n">
        <v>15</v>
      </c>
      <c r="V25" s="59" t="n">
        <v>4</v>
      </c>
      <c r="W25" s="59" t="n">
        <v>105</v>
      </c>
      <c r="X25" s="59" t="n">
        <v>15</v>
      </c>
      <c r="Y25" s="59" t="n">
        <v>30</v>
      </c>
      <c r="Z25" s="59" t="n">
        <v>10</v>
      </c>
      <c r="AA25" s="59" t="n">
        <v>16</v>
      </c>
      <c r="AB25" s="59" t="n">
        <v>16</v>
      </c>
      <c r="AC25" s="59" t="n">
        <v>15</v>
      </c>
      <c r="AD25" s="59" t="n">
        <v>2</v>
      </c>
      <c r="AE25" s="59" t="n">
        <v>1</v>
      </c>
      <c r="AF25" s="59" t="n">
        <v>0</v>
      </c>
      <c r="AG25" s="59" t="n">
        <v>11</v>
      </c>
      <c r="AH25" s="59" t="n">
        <v>3</v>
      </c>
      <c r="AI25" s="59" t="n">
        <v>3</v>
      </c>
      <c r="AJ25" s="59" t="n">
        <v>3</v>
      </c>
      <c r="AK25" s="59" t="n">
        <v>0</v>
      </c>
      <c r="AL25" s="59" t="n">
        <v>1</v>
      </c>
      <c r="AM25" s="59" t="n">
        <v>1</v>
      </c>
      <c r="AN25" s="59" t="n">
        <v>0</v>
      </c>
      <c r="AO25" s="59" t="n">
        <v>0</v>
      </c>
      <c r="AP25" s="59" t="n">
        <v>0</v>
      </c>
      <c r="AQ25" s="59" t="n">
        <v>7</v>
      </c>
      <c r="AR25" s="59" t="n">
        <v>2</v>
      </c>
      <c r="AS25" s="59" t="n">
        <v>1</v>
      </c>
      <c r="AT25" s="59" t="n">
        <v>0</v>
      </c>
      <c r="AU25" s="59" t="n">
        <v>0</v>
      </c>
      <c r="AV25" s="59" t="n">
        <v>2</v>
      </c>
      <c r="AW25" s="59" t="n">
        <v>2</v>
      </c>
      <c r="AX25" s="59" t="n">
        <v>0</v>
      </c>
      <c r="AY25" s="59" t="n">
        <v>0</v>
      </c>
      <c r="AZ25" s="59" t="n">
        <v>0</v>
      </c>
    </row>
    <row r="26" customFormat="false" ht="15.75" hidden="false" customHeight="false" outlineLevel="0" collapsed="false">
      <c r="B26" s="58" t="s">
        <v>158</v>
      </c>
      <c r="C26" s="59" t="n">
        <v>731</v>
      </c>
      <c r="D26" s="59" t="n">
        <v>113</v>
      </c>
      <c r="E26" s="59" t="n">
        <v>155</v>
      </c>
      <c r="F26" s="59" t="n">
        <v>141</v>
      </c>
      <c r="G26" s="59" t="n">
        <v>101</v>
      </c>
      <c r="H26" s="59" t="n">
        <v>74</v>
      </c>
      <c r="I26" s="59" t="n">
        <v>99</v>
      </c>
      <c r="J26" s="59" t="n">
        <v>41</v>
      </c>
      <c r="K26" s="59" t="n">
        <v>5</v>
      </c>
      <c r="L26" s="59" t="n">
        <v>2</v>
      </c>
      <c r="M26" s="59" t="n">
        <v>625</v>
      </c>
      <c r="N26" s="59" t="n">
        <v>93</v>
      </c>
      <c r="O26" s="59" t="n">
        <v>131</v>
      </c>
      <c r="P26" s="59" t="n">
        <v>121</v>
      </c>
      <c r="Q26" s="59" t="n">
        <v>93</v>
      </c>
      <c r="R26" s="59" t="n">
        <v>60</v>
      </c>
      <c r="S26" s="59" t="n">
        <v>84</v>
      </c>
      <c r="T26" s="59" t="n">
        <v>36</v>
      </c>
      <c r="U26" s="59" t="n">
        <v>5</v>
      </c>
      <c r="V26" s="59" t="n">
        <v>2</v>
      </c>
      <c r="W26" s="59" t="n">
        <v>91</v>
      </c>
      <c r="X26" s="59" t="n">
        <v>12</v>
      </c>
      <c r="Y26" s="59" t="n">
        <v>23</v>
      </c>
      <c r="Z26" s="59" t="n">
        <v>18</v>
      </c>
      <c r="AA26" s="59" t="n">
        <v>8</v>
      </c>
      <c r="AB26" s="59" t="n">
        <v>11</v>
      </c>
      <c r="AC26" s="59" t="n">
        <v>14</v>
      </c>
      <c r="AD26" s="59" t="n">
        <v>5</v>
      </c>
      <c r="AE26" s="59" t="n">
        <v>0</v>
      </c>
      <c r="AF26" s="59" t="n">
        <v>0</v>
      </c>
      <c r="AG26" s="59" t="n">
        <v>10</v>
      </c>
      <c r="AH26" s="59" t="n">
        <v>6</v>
      </c>
      <c r="AI26" s="59" t="n">
        <v>1</v>
      </c>
      <c r="AJ26" s="59" t="n">
        <v>1</v>
      </c>
      <c r="AK26" s="59" t="n">
        <v>0</v>
      </c>
      <c r="AL26" s="59" t="n">
        <v>2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5</v>
      </c>
      <c r="AR26" s="59" t="n">
        <v>2</v>
      </c>
      <c r="AS26" s="59" t="n">
        <v>0</v>
      </c>
      <c r="AT26" s="59" t="n">
        <v>1</v>
      </c>
      <c r="AU26" s="59" t="n">
        <v>0</v>
      </c>
      <c r="AV26" s="59" t="n">
        <v>1</v>
      </c>
      <c r="AW26" s="59" t="n">
        <v>1</v>
      </c>
      <c r="AX26" s="59" t="n">
        <v>0</v>
      </c>
      <c r="AY26" s="59" t="n">
        <v>0</v>
      </c>
      <c r="AZ26" s="59" t="n">
        <v>0</v>
      </c>
    </row>
    <row r="29" customFormat="false" ht="15" hidden="false" customHeight="false" outlineLevel="0" collapsed="false">
      <c r="B29" s="18" t="s">
        <v>127</v>
      </c>
    </row>
    <row r="30" customFormat="false" ht="15" hidden="false" customHeight="false" outlineLevel="0" collapsed="false">
      <c r="B30" s="18"/>
    </row>
    <row r="31" customFormat="false" ht="15" hidden="false" customHeight="false" outlineLevel="0" collapsed="false">
      <c r="B31" s="18" t="s">
        <v>159</v>
      </c>
    </row>
  </sheetData>
  <mergeCells count="6">
    <mergeCell ref="B1:E1"/>
    <mergeCell ref="C5:L5"/>
    <mergeCell ref="M5:V5"/>
    <mergeCell ref="W5:AF5"/>
    <mergeCell ref="AG5:AP5"/>
    <mergeCell ref="AQ5:A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emartin</cp:lastModifiedBy>
  <cp:lastPrinted>2010-11-18T12:25:50Z</cp:lastPrinted>
  <dcterms:modified xsi:type="dcterms:W3CDTF">2011-11-23T11:47:29Z</dcterms:modified>
  <cp:revision>0</cp:revision>
  <dc:subject/>
  <dc:title/>
</cp:coreProperties>
</file>